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小学竟速" sheetId="1" state="visible" r:id="rId2"/>
    <sheet name="小学航母" sheetId="2" state="visible" r:id="rId3"/>
    <sheet name="初中竟速" sheetId="3" state="visible" r:id="rId4"/>
    <sheet name="初中航母" sheetId="4" state="visible" r:id="rId5"/>
    <sheet name="高中竟速" sheetId="5" state="visible" r:id="rId6"/>
    <sheet name="高中肮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41">
  <si>
    <t xml:space="preserve">第五届广东青少年科技模型大赛——中航国际杯模拟飞行赛个人竞速成绩表（小学）</t>
  </si>
  <si>
    <t xml:space="preserve">参赛编号</t>
  </si>
  <si>
    <t xml:space="preserve">姓名</t>
  </si>
  <si>
    <t xml:space="preserve">学校名称</t>
  </si>
  <si>
    <r>
      <rPr>
        <b val="true"/>
        <sz val="12"/>
        <rFont val="Noto Sans"/>
        <family val="2"/>
      </rPr>
      <t xml:space="preserve">即兴赛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）</t>
    </r>
  </si>
  <si>
    <r>
      <rPr>
        <b val="true"/>
        <sz val="12"/>
        <rFont val="Noto Sans"/>
        <family val="2"/>
      </rPr>
      <t xml:space="preserve">个人竞速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）</t>
    </r>
  </si>
  <si>
    <t xml:space="preserve">个人竞速成绩</t>
  </si>
  <si>
    <t xml:space="preserve">名次</t>
  </si>
  <si>
    <t xml:space="preserve">等级</t>
  </si>
  <si>
    <t xml:space="preserve">高度</t>
  </si>
  <si>
    <t xml:space="preserve">得分</t>
  </si>
  <si>
    <t xml:space="preserve">时间（秒）</t>
  </si>
  <si>
    <t xml:space="preserve">王正丰</t>
  </si>
  <si>
    <t xml:space="preserve">广州市越秀区少年宫</t>
  </si>
  <si>
    <t xml:space="preserve">一</t>
  </si>
  <si>
    <t xml:space="preserve">杨天瑞</t>
  </si>
  <si>
    <t xml:space="preserve">刘搏文</t>
  </si>
  <si>
    <t xml:space="preserve">广州市海珠区第二实验小学</t>
  </si>
  <si>
    <t xml:space="preserve">伏  炜</t>
  </si>
  <si>
    <t xml:space="preserve">潘弘熙</t>
  </si>
  <si>
    <t xml:space="preserve">广州市越秀区云山小学</t>
  </si>
  <si>
    <t xml:space="preserve">李畅阳</t>
  </si>
  <si>
    <t xml:space="preserve">广州市越秀区青少年科技教育协会</t>
  </si>
  <si>
    <t xml:space="preserve">彭  喆</t>
  </si>
  <si>
    <t xml:space="preserve">潮州市湘桥区实验学校</t>
  </si>
  <si>
    <t xml:space="preserve">陈洽宇</t>
  </si>
  <si>
    <t xml:space="preserve">喻  言</t>
  </si>
  <si>
    <t xml:space="preserve">王钧霖</t>
  </si>
  <si>
    <t xml:space="preserve">洪泽灏</t>
  </si>
  <si>
    <t xml:space="preserve">谢恺彬</t>
  </si>
  <si>
    <t xml:space="preserve">李  锌</t>
  </si>
  <si>
    <t xml:space="preserve">二</t>
  </si>
  <si>
    <t xml:space="preserve">郑凯泓</t>
  </si>
  <si>
    <t xml:space="preserve">惠州惠东县平山第一小学</t>
  </si>
  <si>
    <t xml:space="preserve">张瑞辰</t>
  </si>
  <si>
    <t xml:space="preserve">欧浚哲</t>
  </si>
  <si>
    <t xml:space="preserve">林应扬</t>
  </si>
  <si>
    <t xml:space="preserve">珠海市三灶镇海澄小学</t>
  </si>
  <si>
    <t xml:space="preserve">葛仲文</t>
  </si>
  <si>
    <t xml:space="preserve">广州市荔湾区蒋光鼐纪念小学</t>
  </si>
  <si>
    <t xml:space="preserve">梁逸谦</t>
  </si>
  <si>
    <t xml:space="preserve">清远市清新区第四小学</t>
  </si>
  <si>
    <t xml:space="preserve">余晓洋</t>
  </si>
  <si>
    <t xml:space="preserve">朱臣旭</t>
  </si>
  <si>
    <t xml:space="preserve">庄思彤</t>
  </si>
  <si>
    <t xml:space="preserve">深圳市光明新区长圳学校</t>
  </si>
  <si>
    <t xml:space="preserve">王海翰</t>
  </si>
  <si>
    <t xml:space="preserve">葛仲元</t>
  </si>
  <si>
    <t xml:space="preserve">陈俊宏</t>
  </si>
  <si>
    <t xml:space="preserve">苗一诺</t>
  </si>
  <si>
    <t xml:space="preserve">王竣霆</t>
  </si>
  <si>
    <t xml:space="preserve">罗  杰</t>
  </si>
  <si>
    <t xml:space="preserve">广州市番禺区星海青少年宫大石分校</t>
  </si>
  <si>
    <t xml:space="preserve">冯浚钊</t>
  </si>
  <si>
    <t xml:space="preserve">东莞市桥头镇第三小学</t>
  </si>
  <si>
    <t xml:space="preserve">张钧皓</t>
  </si>
  <si>
    <t xml:space="preserve">广州市越秀区朝天小学</t>
  </si>
  <si>
    <t xml:space="preserve">王彭辉</t>
  </si>
  <si>
    <t xml:space="preserve">珠海市三灶镇中心小学</t>
  </si>
  <si>
    <t xml:space="preserve">简煌耀</t>
  </si>
  <si>
    <t xml:space="preserve">夏子瑜</t>
  </si>
  <si>
    <t xml:space="preserve">郑  昊</t>
  </si>
  <si>
    <t xml:space="preserve">詹勇杰</t>
  </si>
  <si>
    <t xml:space="preserve">吴  睿</t>
  </si>
  <si>
    <t xml:space="preserve">祝瑞彦</t>
  </si>
  <si>
    <t xml:space="preserve">何昀育</t>
  </si>
  <si>
    <t xml:space="preserve">秦嘉俊</t>
  </si>
  <si>
    <t xml:space="preserve">张开然</t>
  </si>
  <si>
    <t xml:space="preserve">温铭基</t>
  </si>
  <si>
    <t xml:space="preserve">失败</t>
  </si>
  <si>
    <t xml:space="preserve">三</t>
  </si>
  <si>
    <t xml:space="preserve">乐  彬</t>
  </si>
  <si>
    <t xml:space="preserve">张世天</t>
  </si>
  <si>
    <t xml:space="preserve">黎海弘</t>
  </si>
  <si>
    <t xml:space="preserve">广州市番禺区星海青少年宫</t>
  </si>
  <si>
    <t xml:space="preserve">何炜旋</t>
  </si>
  <si>
    <t xml:space="preserve">广州市番禺区市桥沙墟一小学</t>
  </si>
  <si>
    <t xml:space="preserve">张文杰</t>
  </si>
  <si>
    <t xml:space="preserve">广州市番禺区市桥螺山小学</t>
  </si>
  <si>
    <t xml:space="preserve">孙国清</t>
  </si>
  <si>
    <t xml:space="preserve">杨子敬</t>
  </si>
  <si>
    <t xml:space="preserve">陈燊锐</t>
  </si>
  <si>
    <t xml:space="preserve">魏子轩</t>
  </si>
  <si>
    <t xml:space="preserve">黄子乐</t>
  </si>
  <si>
    <t xml:space="preserve">蔡文少</t>
  </si>
  <si>
    <t xml:space="preserve">罗果英</t>
  </si>
  <si>
    <t xml:space="preserve">黎译键</t>
  </si>
  <si>
    <t xml:space="preserve">马梓恒</t>
  </si>
  <si>
    <t xml:space="preserve">广州市南沙区南沙小学</t>
  </si>
  <si>
    <t xml:space="preserve">李子聪</t>
  </si>
  <si>
    <t xml:space="preserve">广州市云山青少年体育俱乐部</t>
  </si>
  <si>
    <t xml:space="preserve">戴呈祥</t>
  </si>
  <si>
    <t xml:space="preserve">范彬湛</t>
  </si>
  <si>
    <t xml:space="preserve">陈璿匡</t>
  </si>
  <si>
    <t xml:space="preserve">李东阳</t>
  </si>
  <si>
    <t xml:space="preserve">广州市荔湾区青少年宫</t>
  </si>
  <si>
    <t xml:space="preserve">陈彦睿</t>
  </si>
  <si>
    <t xml:space="preserve">时伟涵</t>
  </si>
  <si>
    <t xml:space="preserve">王浩谦</t>
  </si>
  <si>
    <t xml:space="preserve">肖恩泽</t>
  </si>
  <si>
    <t xml:space="preserve">林晓斌</t>
  </si>
  <si>
    <t xml:space="preserve">黄凡倩</t>
  </si>
  <si>
    <t xml:space="preserve">梁家威</t>
  </si>
  <si>
    <t xml:space="preserve">江门恩平市青少年宫</t>
  </si>
  <si>
    <t xml:space="preserve">黄佳怡</t>
  </si>
  <si>
    <t xml:space="preserve">祝君鹏</t>
  </si>
  <si>
    <t xml:space="preserve">陈相君</t>
  </si>
  <si>
    <t xml:space="preserve">张淏然</t>
  </si>
  <si>
    <t xml:space="preserve">袁  越</t>
  </si>
  <si>
    <t xml:space="preserve">叶冠廷</t>
  </si>
  <si>
    <t xml:space="preserve">唐凯祈</t>
  </si>
  <si>
    <t xml:space="preserve">刘昊轩</t>
  </si>
  <si>
    <t xml:space="preserve">黎家成</t>
  </si>
  <si>
    <t xml:space="preserve">广州市番禺区南村镇中心小学</t>
  </si>
  <si>
    <t xml:space="preserve">第五届广东青少年科技模型大赛——中航国际杯模拟飞行赛个人航母成绩表（小学）</t>
  </si>
  <si>
    <r>
      <rPr>
        <b val="true"/>
        <sz val="12"/>
        <rFont val="Noto Sans"/>
        <family val="2"/>
      </rPr>
      <t xml:space="preserve">个人航母（</t>
    </r>
    <r>
      <rPr>
        <b val="true"/>
        <sz val="12"/>
        <rFont val="宋体"/>
        <family val="0"/>
        <charset val="134"/>
      </rPr>
      <t xml:space="preserve">80</t>
    </r>
    <r>
      <rPr>
        <b val="true"/>
        <sz val="12"/>
        <rFont val="Noto Sans"/>
        <family val="2"/>
      </rPr>
      <t xml:space="preserve">分）</t>
    </r>
  </si>
  <si>
    <t xml:space="preserve">个人航母
成绩</t>
  </si>
  <si>
    <t xml:space="preserve">第一轮</t>
  </si>
  <si>
    <t xml:space="preserve">杨泽嘉</t>
  </si>
  <si>
    <t xml:space="preserve">周  梵</t>
  </si>
  <si>
    <t xml:space="preserve">赖柏越</t>
  </si>
  <si>
    <t xml:space="preserve">朱思铭</t>
  </si>
  <si>
    <t xml:space="preserve">谢君林</t>
  </si>
  <si>
    <t xml:space="preserve">王国忠</t>
  </si>
  <si>
    <t xml:space="preserve">杨兴龙</t>
  </si>
  <si>
    <t xml:space="preserve">叶  进</t>
  </si>
  <si>
    <t xml:space="preserve">兰天赐</t>
  </si>
  <si>
    <t xml:space="preserve">邓翔键</t>
  </si>
  <si>
    <t xml:space="preserve">周马先</t>
  </si>
  <si>
    <t xml:space="preserve">黄钲然</t>
  </si>
  <si>
    <t xml:space="preserve">马恩铭</t>
  </si>
  <si>
    <t xml:space="preserve">郭翔宇</t>
  </si>
  <si>
    <t xml:space="preserve">第五届广东青少年科技模型大赛——中航国际杯模拟飞行赛个人竞速成绩表（初中）</t>
  </si>
  <si>
    <t xml:space="preserve">长度</t>
  </si>
  <si>
    <t xml:space="preserve">冯锦祥</t>
  </si>
  <si>
    <t xml:space="preserve">区煜城</t>
  </si>
  <si>
    <t xml:space="preserve">刘远骏</t>
  </si>
  <si>
    <t xml:space="preserve">叶士弘</t>
  </si>
  <si>
    <t xml:space="preserve">广州市南武中学</t>
  </si>
  <si>
    <t xml:space="preserve">何乐陶</t>
  </si>
  <si>
    <t xml:space="preserve">广州市番禺区市桥星海中学</t>
  </si>
  <si>
    <t xml:space="preserve">钱万里</t>
  </si>
  <si>
    <t xml:space="preserve">佛山市顺德区勒流新球初级中学</t>
  </si>
  <si>
    <t xml:space="preserve">郑  郅</t>
  </si>
  <si>
    <t xml:space="preserve">潮州市湘桥区城南实验中学</t>
  </si>
  <si>
    <t xml:space="preserve"> 赵晓穗  </t>
  </si>
  <si>
    <t xml:space="preserve">广州市培正中学</t>
  </si>
  <si>
    <t xml:space="preserve">周禀乾</t>
  </si>
  <si>
    <t xml:space="preserve">中山纪念中学</t>
  </si>
  <si>
    <t xml:space="preserve">潘昀昊</t>
  </si>
  <si>
    <t xml:space="preserve">谢文锭</t>
  </si>
  <si>
    <t xml:space="preserve">翁嘉涌</t>
  </si>
  <si>
    <t xml:space="preserve">林  镇</t>
  </si>
  <si>
    <t xml:space="preserve">靳怡康</t>
  </si>
  <si>
    <t xml:space="preserve">何  畅</t>
  </si>
  <si>
    <t xml:space="preserve">卢轩辉</t>
  </si>
  <si>
    <t xml:space="preserve">清远市清城区清城中学</t>
  </si>
  <si>
    <t xml:space="preserve">韦锦豪</t>
  </si>
  <si>
    <t xml:space="preserve">陈泽恩</t>
  </si>
  <si>
    <t xml:space="preserve">吴岳鸿</t>
  </si>
  <si>
    <t xml:space="preserve">邹成权</t>
  </si>
  <si>
    <t xml:space="preserve">潮州市湘桥区意溪中学</t>
  </si>
  <si>
    <t xml:space="preserve">首懿桐</t>
  </si>
  <si>
    <t xml:space="preserve">郑泽霖</t>
  </si>
  <si>
    <t xml:space="preserve">郭兰璋</t>
  </si>
  <si>
    <t xml:space="preserve">陈胜棋</t>
  </si>
  <si>
    <t xml:space="preserve">广州市铁一中学</t>
  </si>
  <si>
    <t xml:space="preserve">叶  枫</t>
  </si>
  <si>
    <t xml:space="preserve">邱岩宇</t>
  </si>
  <si>
    <t xml:space="preserve">杨文彦</t>
  </si>
  <si>
    <r>
      <rPr>
        <sz val="12"/>
        <color rgb="FF000000"/>
        <rFont val="Noto Sans"/>
        <family val="2"/>
      </rPr>
      <t xml:space="preserve">刘</t>
    </r>
    <r>
      <rPr>
        <sz val="12"/>
        <rFont val="Noto Sans"/>
        <family val="2"/>
      </rPr>
      <t xml:space="preserve">  锐</t>
    </r>
  </si>
  <si>
    <t xml:space="preserve">云浮市新兴县实验中学</t>
  </si>
  <si>
    <t xml:space="preserve">张欣洽</t>
  </si>
  <si>
    <t xml:space="preserve">莫嘉豪</t>
  </si>
  <si>
    <t xml:space="preserve">曾梓佳</t>
  </si>
  <si>
    <t xml:space="preserve">郑慧峰</t>
  </si>
  <si>
    <t xml:space="preserve">惠州市惠东县大岭中心学校</t>
  </si>
  <si>
    <t xml:space="preserve">李至良</t>
  </si>
  <si>
    <t xml:space="preserve">何志健</t>
  </si>
  <si>
    <t xml:space="preserve">清远市清新区第三中学</t>
  </si>
  <si>
    <t xml:space="preserve">罗凯源</t>
  </si>
  <si>
    <t xml:space="preserve">叶  尔</t>
  </si>
  <si>
    <t xml:space="preserve">陶梓祺</t>
  </si>
  <si>
    <t xml:space="preserve">简子佩</t>
  </si>
  <si>
    <t xml:space="preserve">周潭槟</t>
  </si>
  <si>
    <t xml:space="preserve">刘咏怡</t>
  </si>
  <si>
    <t xml:space="preserve">冯立源</t>
  </si>
  <si>
    <t xml:space="preserve">罗宏基</t>
  </si>
  <si>
    <t xml:space="preserve">李嘉栋</t>
  </si>
  <si>
    <t xml:space="preserve">广州市番禺区洛溪新城中学</t>
  </si>
  <si>
    <t xml:space="preserve">黄德恺</t>
  </si>
  <si>
    <t xml:space="preserve">陈长峰</t>
  </si>
  <si>
    <t xml:space="preserve">黎健熙</t>
  </si>
  <si>
    <t xml:space="preserve">曾博钜</t>
  </si>
  <si>
    <t xml:space="preserve">谭  旭</t>
  </si>
  <si>
    <t xml:space="preserve">陈永斐</t>
  </si>
  <si>
    <t xml:space="preserve">林显杰</t>
  </si>
  <si>
    <t xml:space="preserve">叶蘅毅</t>
  </si>
  <si>
    <t xml:space="preserve">王兆刚</t>
  </si>
  <si>
    <t xml:space="preserve">广州市番禺区南村中学</t>
  </si>
  <si>
    <t xml:space="preserve">许贵锋</t>
  </si>
  <si>
    <t xml:space="preserve">林廷昕</t>
  </si>
  <si>
    <t xml:space="preserve">李冠霆</t>
  </si>
  <si>
    <t xml:space="preserve">郑晓南</t>
  </si>
  <si>
    <t xml:space="preserve">吴俊杰</t>
  </si>
  <si>
    <r>
      <rPr>
        <sz val="12"/>
        <color rgb="FF000000"/>
        <rFont val="Noto Sans"/>
        <family val="2"/>
      </rPr>
      <t xml:space="preserve">王</t>
    </r>
    <r>
      <rPr>
        <sz val="12"/>
        <rFont val="Noto Sans"/>
        <family val="2"/>
      </rPr>
      <t xml:space="preserve">子函</t>
    </r>
  </si>
  <si>
    <t xml:space="preserve">李政谦</t>
  </si>
  <si>
    <t xml:space="preserve">朱梓昊</t>
  </si>
  <si>
    <t xml:space="preserve">钟  涛</t>
  </si>
  <si>
    <t xml:space="preserve">黄梓泰</t>
  </si>
  <si>
    <t xml:space="preserve">刘宇轩</t>
  </si>
  <si>
    <t xml:space="preserve">吴烨龙</t>
  </si>
  <si>
    <t xml:space="preserve">第五届广东青少年科技模型大赛——中航国际杯模拟飞行赛个人航母成绩表（初中）</t>
  </si>
  <si>
    <t xml:space="preserve"> 学校名称     </t>
  </si>
  <si>
    <t xml:space="preserve">黄文桐</t>
  </si>
  <si>
    <t xml:space="preserve">胡烨坤</t>
  </si>
  <si>
    <t xml:space="preserve">刘培然</t>
  </si>
  <si>
    <t xml:space="preserve">廖思远</t>
  </si>
  <si>
    <t xml:space="preserve">雷博文</t>
  </si>
  <si>
    <t xml:space="preserve">张恒杰</t>
  </si>
  <si>
    <t xml:space="preserve">陈杰隆</t>
  </si>
  <si>
    <t xml:space="preserve">第五届广东青少年科技模型大赛——中航国际杯模拟飞行赛个人竞速成绩表（高中）</t>
  </si>
  <si>
    <t xml:space="preserve">秦泽楷</t>
  </si>
  <si>
    <t xml:space="preserve">林圳城</t>
  </si>
  <si>
    <t xml:space="preserve">东莞市第十高级中学</t>
  </si>
  <si>
    <t xml:space="preserve">巫  迪</t>
  </si>
  <si>
    <t xml:space="preserve">广东番禺中学</t>
  </si>
  <si>
    <t xml:space="preserve">林  彬</t>
  </si>
  <si>
    <t xml:space="preserve">温铭扬</t>
  </si>
  <si>
    <t xml:space="preserve">珠海市第一中学</t>
  </si>
  <si>
    <t xml:space="preserve">赖文浩</t>
  </si>
  <si>
    <t xml:space="preserve">广东华侨中学</t>
  </si>
  <si>
    <t xml:space="preserve">蔡智宇</t>
  </si>
  <si>
    <t xml:space="preserve">林劲舟</t>
  </si>
  <si>
    <t xml:space="preserve">茂名市第十六中学</t>
  </si>
  <si>
    <t xml:space="preserve">张炫杰</t>
  </si>
  <si>
    <t xml:space="preserve">赵丹纯</t>
  </si>
  <si>
    <t xml:space="preserve">梁纪雄</t>
  </si>
  <si>
    <t xml:space="preserve">广州市花都区秀全中学</t>
  </si>
  <si>
    <t xml:space="preserve">肖俊安</t>
  </si>
  <si>
    <t xml:space="preserve">广州市真光中学</t>
  </si>
  <si>
    <t xml:space="preserve">余传明</t>
  </si>
  <si>
    <t xml:space="preserve">陈诗诗</t>
  </si>
  <si>
    <t xml:space="preserve">刘乙贤</t>
  </si>
  <si>
    <t xml:space="preserve">中山市第一中学</t>
  </si>
  <si>
    <t xml:space="preserve">郑佩汶</t>
  </si>
  <si>
    <t xml:space="preserve">彭飞洋</t>
  </si>
  <si>
    <t xml:space="preserve">卢智豪</t>
  </si>
  <si>
    <t xml:space="preserve">叶俊豪</t>
  </si>
  <si>
    <t xml:space="preserve">东莞市第七高级中学</t>
  </si>
  <si>
    <t xml:space="preserve">崔粤佳</t>
  </si>
  <si>
    <t xml:space="preserve">吴子干</t>
  </si>
  <si>
    <t xml:space="preserve">陈  超</t>
  </si>
  <si>
    <t xml:space="preserve">魏  芊</t>
  </si>
  <si>
    <t xml:space="preserve">杨文杰</t>
  </si>
  <si>
    <t xml:space="preserve">惠州惠东县惠东高级中学</t>
  </si>
  <si>
    <t xml:space="preserve">蒋  俊</t>
  </si>
  <si>
    <t xml:space="preserve">吴健宇</t>
  </si>
  <si>
    <t xml:space="preserve">林  贤</t>
  </si>
  <si>
    <t xml:space="preserve">柯  浩</t>
  </si>
  <si>
    <t xml:space="preserve">茂名市第十七中学</t>
  </si>
  <si>
    <t xml:space="preserve">陈骏杰</t>
  </si>
  <si>
    <t xml:space="preserve">房小鹏</t>
  </si>
  <si>
    <t xml:space="preserve">冯成钰</t>
  </si>
  <si>
    <t xml:space="preserve">中山市杨仙逸中学</t>
  </si>
  <si>
    <t xml:space="preserve">黄鹳骁</t>
  </si>
  <si>
    <t xml:space="preserve">刘付浩</t>
  </si>
  <si>
    <t xml:space="preserve">幸家璇</t>
  </si>
  <si>
    <t xml:space="preserve">刘  宸</t>
  </si>
  <si>
    <t xml:space="preserve">杨雅钦</t>
  </si>
  <si>
    <t xml:space="preserve">马方可</t>
  </si>
  <si>
    <t xml:space="preserve">洪  叶</t>
  </si>
  <si>
    <t xml:space="preserve">周辉鸿</t>
  </si>
  <si>
    <t xml:space="preserve">江欣宜</t>
  </si>
  <si>
    <t xml:space="preserve">袁振力</t>
  </si>
  <si>
    <t xml:space="preserve">欧昌妍</t>
  </si>
  <si>
    <t xml:space="preserve">李泉水</t>
  </si>
  <si>
    <t xml:space="preserve">吴铧安</t>
  </si>
  <si>
    <t xml:space="preserve">梁凯升</t>
  </si>
  <si>
    <t xml:space="preserve">陈宝文</t>
  </si>
  <si>
    <t xml:space="preserve">许  仪</t>
  </si>
  <si>
    <t xml:space="preserve">任国税</t>
  </si>
  <si>
    <t xml:space="preserve">李明利</t>
  </si>
  <si>
    <t xml:space="preserve">袁庭舜</t>
  </si>
  <si>
    <t xml:space="preserve">方明泽</t>
  </si>
  <si>
    <t xml:space="preserve">区隽熹</t>
  </si>
  <si>
    <t xml:space="preserve">梁  涛</t>
  </si>
  <si>
    <t xml:space="preserve">江门恩平市第一中学</t>
  </si>
  <si>
    <t xml:space="preserve">刘文祥</t>
  </si>
  <si>
    <t xml:space="preserve">深圳市育新学校</t>
  </si>
  <si>
    <t xml:space="preserve"> 欧阳浚杰</t>
  </si>
  <si>
    <t xml:space="preserve">王俊杰</t>
  </si>
  <si>
    <t xml:space="preserve">庹伟钦</t>
  </si>
  <si>
    <t xml:space="preserve">刘志樟</t>
  </si>
  <si>
    <t xml:space="preserve">易思远</t>
  </si>
  <si>
    <t xml:space="preserve">曾慧怡</t>
  </si>
  <si>
    <t xml:space="preserve">伍达翰</t>
  </si>
  <si>
    <t xml:space="preserve">徐明通</t>
  </si>
  <si>
    <t xml:space="preserve">苏艺俊</t>
  </si>
  <si>
    <t xml:space="preserve">朦龙辉</t>
  </si>
  <si>
    <t xml:space="preserve">吴浚锋</t>
  </si>
  <si>
    <t xml:space="preserve">石宇轩</t>
  </si>
  <si>
    <t xml:space="preserve">廖恩贤</t>
  </si>
  <si>
    <t xml:space="preserve">梁炯腾</t>
  </si>
  <si>
    <t xml:space="preserve">蒋骏一</t>
  </si>
  <si>
    <t xml:space="preserve">刘致用</t>
  </si>
  <si>
    <t xml:space="preserve">黄靖翔</t>
  </si>
  <si>
    <t xml:space="preserve">陈家宝</t>
  </si>
  <si>
    <t xml:space="preserve">朱  杰</t>
  </si>
  <si>
    <t xml:space="preserve">香泽豪</t>
  </si>
  <si>
    <t xml:space="preserve">余浩鹏</t>
  </si>
  <si>
    <t xml:space="preserve">陈  曦</t>
  </si>
  <si>
    <t xml:space="preserve">赵蓝天</t>
  </si>
  <si>
    <t xml:space="preserve">梁育铭</t>
  </si>
  <si>
    <t xml:space="preserve">伍浩嵘</t>
  </si>
  <si>
    <t xml:space="preserve">陈凯臻</t>
  </si>
  <si>
    <t xml:space="preserve">欧阳宇翔</t>
  </si>
  <si>
    <t xml:space="preserve">刘国林</t>
  </si>
  <si>
    <r>
      <rPr>
        <sz val="12"/>
        <color rgb="FF000000"/>
        <rFont val="Noto Sans"/>
        <family val="2"/>
      </rPr>
      <t xml:space="preserve">苏</t>
    </r>
    <r>
      <rPr>
        <sz val="12"/>
        <rFont val="Noto Sans"/>
        <family val="2"/>
      </rPr>
      <t xml:space="preserve">章佳</t>
    </r>
  </si>
  <si>
    <t xml:space="preserve">梁诗琳</t>
  </si>
  <si>
    <t xml:space="preserve">梁隽玮</t>
  </si>
  <si>
    <t xml:space="preserve">王润森</t>
  </si>
  <si>
    <t xml:space="preserve">第五届广东青少年科技模型大赛——中航国际杯模拟飞行赛个人航母成绩表（高中）</t>
  </si>
  <si>
    <t xml:space="preserve">雷睿晨</t>
  </si>
  <si>
    <t xml:space="preserve">傅聿康</t>
  </si>
  <si>
    <t xml:space="preserve">孙玮湶</t>
  </si>
  <si>
    <t xml:space="preserve">黄智毅</t>
  </si>
  <si>
    <t xml:space="preserve">王子健</t>
  </si>
  <si>
    <t xml:space="preserve">谭海星</t>
  </si>
  <si>
    <t xml:space="preserve">李浩良</t>
  </si>
  <si>
    <t xml:space="preserve">梁镇浩</t>
  </si>
  <si>
    <t xml:space="preserve">廖立彬</t>
  </si>
  <si>
    <t xml:space="preserve">杨玲茹</t>
  </si>
  <si>
    <t xml:space="preserve">刘虔晟</t>
  </si>
  <si>
    <t xml:space="preserve">马智钊</t>
  </si>
  <si>
    <t xml:space="preserve">郑凌锐</t>
  </si>
  <si>
    <t xml:space="preserve">方梓权</t>
  </si>
  <si>
    <t xml:space="preserve">黄国鸿</t>
  </si>
  <si>
    <t xml:space="preserve">黄君浩</t>
  </si>
  <si>
    <t xml:space="preserve">中山桂山中学</t>
  </si>
  <si>
    <t xml:space="preserve">吴正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0.00_);[RED]\(0.00\)"/>
    <numFmt numFmtId="168" formatCode="0_ "/>
    <numFmt numFmtId="169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5"/>
    <col collapsed="false" customWidth="true" hidden="false" outlineLevel="0" max="3" min="3" style="1" width="33.62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2" width="12.62"/>
    <col collapsed="false" customWidth="true" hidden="false" outlineLevel="0" max="7" min="7" style="2" width="9.75"/>
    <col collapsed="false" customWidth="false" hidden="false" outlineLevel="0" max="8" min="8" style="2" width="8.99"/>
    <col collapsed="false" customWidth="false" hidden="false" outlineLevel="0" max="10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4.9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 t="s">
        <v>5</v>
      </c>
      <c r="G3" s="4"/>
      <c r="H3" s="6" t="s">
        <v>6</v>
      </c>
      <c r="I3" s="4" t="s">
        <v>7</v>
      </c>
      <c r="J3" s="4" t="s">
        <v>8</v>
      </c>
    </row>
    <row r="4" s="7" customFormat="true" ht="24.95" hidden="false" customHeight="true" outlineLevel="0" collapsed="false">
      <c r="A4" s="4"/>
      <c r="B4" s="4"/>
      <c r="C4" s="5"/>
      <c r="D4" s="4" t="s">
        <v>9</v>
      </c>
      <c r="E4" s="4" t="s">
        <v>10</v>
      </c>
      <c r="F4" s="4" t="s">
        <v>11</v>
      </c>
      <c r="G4" s="4" t="s">
        <v>10</v>
      </c>
      <c r="H4" s="6"/>
      <c r="I4" s="4"/>
      <c r="J4" s="4"/>
    </row>
    <row r="5" customFormat="false" ht="24.95" hidden="false" customHeight="true" outlineLevel="0" collapsed="false">
      <c r="A5" s="8" t="n">
        <v>63</v>
      </c>
      <c r="B5" s="9" t="s">
        <v>12</v>
      </c>
      <c r="C5" s="10" t="s">
        <v>13</v>
      </c>
      <c r="D5" s="11" t="n">
        <v>103</v>
      </c>
      <c r="E5" s="12" t="n">
        <f aca="false">20*D5/MAX(D$5:D$80)</f>
        <v>19.4156456173421</v>
      </c>
      <c r="F5" s="13" t="n">
        <v>483</v>
      </c>
      <c r="G5" s="14" t="n">
        <f aca="false">60*(1-(F5-MIN(F$5:F$80))/(MAX(F$5:F$80)-MIN(F$5:F$80)))+20</f>
        <v>73.5537190082645</v>
      </c>
      <c r="H5" s="15" t="n">
        <f aca="false">E5+G5</f>
        <v>92.9693646256066</v>
      </c>
      <c r="I5" s="8" t="n">
        <v>1</v>
      </c>
      <c r="J5" s="9" t="s">
        <v>14</v>
      </c>
    </row>
    <row r="6" customFormat="false" ht="24.95" hidden="false" customHeight="true" outlineLevel="0" collapsed="false">
      <c r="A6" s="8" t="n">
        <v>74</v>
      </c>
      <c r="B6" s="9" t="s">
        <v>15</v>
      </c>
      <c r="C6" s="10" t="s">
        <v>13</v>
      </c>
      <c r="D6" s="11" t="n">
        <v>63.2</v>
      </c>
      <c r="E6" s="12" t="n">
        <f aca="false">20*D6/MAX(D$5:D$80)</f>
        <v>11.9132893496701</v>
      </c>
      <c r="F6" s="13" t="n">
        <v>471</v>
      </c>
      <c r="G6" s="14" t="n">
        <f aca="false">60*(1-(F6-MIN(F$5:F$80))/(MAX(F$5:F$80)-MIN(F$5:F$80)))+20</f>
        <v>79.504132231405</v>
      </c>
      <c r="H6" s="15" t="n">
        <f aca="false">E6+G6</f>
        <v>91.4174215810751</v>
      </c>
      <c r="I6" s="8" t="n">
        <v>2</v>
      </c>
      <c r="J6" s="9" t="s">
        <v>14</v>
      </c>
    </row>
    <row r="7" customFormat="false" ht="24.95" hidden="false" customHeight="true" outlineLevel="0" collapsed="false">
      <c r="A7" s="8" t="n">
        <v>41</v>
      </c>
      <c r="B7" s="16" t="s">
        <v>16</v>
      </c>
      <c r="C7" s="17" t="s">
        <v>17</v>
      </c>
      <c r="D7" s="11" t="n">
        <v>74.6</v>
      </c>
      <c r="E7" s="12" t="n">
        <f aca="false">20*D7/MAX(D$5:D$80)</f>
        <v>14.062205466541</v>
      </c>
      <c r="F7" s="13" t="n">
        <v>477</v>
      </c>
      <c r="G7" s="14" t="n">
        <f aca="false">60*(1-(F7-MIN(F$5:F$80))/(MAX(F$5:F$80)-MIN(F$5:F$80)))+20</f>
        <v>76.5289256198347</v>
      </c>
      <c r="H7" s="15" t="n">
        <f aca="false">E7+G7</f>
        <v>90.5911310863757</v>
      </c>
      <c r="I7" s="8" t="n">
        <v>3</v>
      </c>
      <c r="J7" s="9" t="s">
        <v>14</v>
      </c>
    </row>
    <row r="8" customFormat="false" ht="24.95" hidden="false" customHeight="true" outlineLevel="0" collapsed="false">
      <c r="A8" s="8" t="n">
        <v>13</v>
      </c>
      <c r="B8" s="9" t="s">
        <v>18</v>
      </c>
      <c r="C8" s="10" t="s">
        <v>13</v>
      </c>
      <c r="D8" s="11" t="n">
        <v>69.3</v>
      </c>
      <c r="E8" s="12" t="n">
        <f aca="false">20*D8/MAX(D$5:D$80)</f>
        <v>13.0631479736098</v>
      </c>
      <c r="F8" s="13" t="n">
        <v>476</v>
      </c>
      <c r="G8" s="14" t="n">
        <f aca="false">60*(1-(F8-MIN(F$5:F$80))/(MAX(F$5:F$80)-MIN(F$5:F$80)))+20</f>
        <v>77.0247933884297</v>
      </c>
      <c r="H8" s="15" t="n">
        <f aca="false">E8+G8</f>
        <v>90.0879413620395</v>
      </c>
      <c r="I8" s="8" t="n">
        <v>4</v>
      </c>
      <c r="J8" s="9" t="s">
        <v>14</v>
      </c>
    </row>
    <row r="9" customFormat="false" ht="24.95" hidden="false" customHeight="true" outlineLevel="0" collapsed="false">
      <c r="A9" s="8" t="n">
        <v>49</v>
      </c>
      <c r="B9" s="16" t="s">
        <v>19</v>
      </c>
      <c r="C9" s="18" t="s">
        <v>20</v>
      </c>
      <c r="D9" s="11" t="n">
        <v>66.2</v>
      </c>
      <c r="E9" s="12" t="n">
        <f aca="false">20*D9/MAX(D$5:D$80)</f>
        <v>12.4787935909519</v>
      </c>
      <c r="F9" s="13" t="n">
        <v>475</v>
      </c>
      <c r="G9" s="14" t="n">
        <f aca="false">60*(1-(F9-MIN(F$5:F$80))/(MAX(F$5:F$80)-MIN(F$5:F$80)))+20</f>
        <v>77.5206611570248</v>
      </c>
      <c r="H9" s="15" t="n">
        <f aca="false">E9+G9</f>
        <v>89.9994547479767</v>
      </c>
      <c r="I9" s="8" t="n">
        <v>5</v>
      </c>
      <c r="J9" s="9" t="s">
        <v>14</v>
      </c>
    </row>
    <row r="10" customFormat="false" ht="24.95" hidden="false" customHeight="true" outlineLevel="0" collapsed="false">
      <c r="A10" s="8" t="n">
        <v>34</v>
      </c>
      <c r="B10" s="9" t="s">
        <v>21</v>
      </c>
      <c r="C10" s="10" t="s">
        <v>22</v>
      </c>
      <c r="D10" s="11" t="n">
        <v>63.2</v>
      </c>
      <c r="E10" s="12" t="n">
        <f aca="false">20*D10/MAX(D$5:D$80)</f>
        <v>11.9132893496701</v>
      </c>
      <c r="F10" s="13" t="n">
        <v>475</v>
      </c>
      <c r="G10" s="14" t="n">
        <f aca="false">60*(1-(F10-MIN(F$5:F$80))/(MAX(F$5:F$80)-MIN(F$5:F$80)))+20</f>
        <v>77.5206611570248</v>
      </c>
      <c r="H10" s="15" t="n">
        <f aca="false">E10+G10</f>
        <v>89.4339505066949</v>
      </c>
      <c r="I10" s="8" t="n">
        <v>6</v>
      </c>
      <c r="J10" s="9" t="s">
        <v>14</v>
      </c>
    </row>
    <row r="11" customFormat="false" ht="24.95" hidden="false" customHeight="true" outlineLevel="0" collapsed="false">
      <c r="A11" s="8" t="n">
        <v>50</v>
      </c>
      <c r="B11" s="16" t="s">
        <v>23</v>
      </c>
      <c r="C11" s="17" t="s">
        <v>24</v>
      </c>
      <c r="D11" s="11" t="n">
        <v>78.9</v>
      </c>
      <c r="E11" s="12" t="n">
        <f aca="false">20*D11/MAX(D$5:D$80)</f>
        <v>14.8727615457116</v>
      </c>
      <c r="F11" s="13" t="n">
        <v>482</v>
      </c>
      <c r="G11" s="14" t="n">
        <f aca="false">60*(1-(F11-MIN(F$5:F$80))/(MAX(F$5:F$80)-MIN(F$5:F$80)))+20</f>
        <v>74.0495867768595</v>
      </c>
      <c r="H11" s="15" t="n">
        <f aca="false">E11+G11</f>
        <v>88.9223483225711</v>
      </c>
      <c r="I11" s="8" t="n">
        <v>7</v>
      </c>
      <c r="J11" s="9" t="s">
        <v>14</v>
      </c>
    </row>
    <row r="12" customFormat="false" ht="24.95" hidden="false" customHeight="true" outlineLevel="0" collapsed="false">
      <c r="A12" s="8" t="n">
        <v>3</v>
      </c>
      <c r="B12" s="16" t="s">
        <v>25</v>
      </c>
      <c r="C12" s="17" t="s">
        <v>24</v>
      </c>
      <c r="D12" s="11" t="n">
        <v>47.8</v>
      </c>
      <c r="E12" s="12" t="n">
        <f aca="false">20*D12/MAX(D$5:D$80)</f>
        <v>9.01036757775683</v>
      </c>
      <c r="F12" s="13" t="n">
        <v>471</v>
      </c>
      <c r="G12" s="14" t="n">
        <f aca="false">60*(1-(F12-MIN(F$5:F$80))/(MAX(F$5:F$80)-MIN(F$5:F$80)))+20</f>
        <v>79.504132231405</v>
      </c>
      <c r="H12" s="15" t="n">
        <f aca="false">E12+G12</f>
        <v>88.5144998091618</v>
      </c>
      <c r="I12" s="8" t="n">
        <v>8</v>
      </c>
      <c r="J12" s="9" t="s">
        <v>14</v>
      </c>
    </row>
    <row r="13" customFormat="false" ht="24.95" hidden="false" customHeight="true" outlineLevel="0" collapsed="false">
      <c r="A13" s="8" t="n">
        <v>80</v>
      </c>
      <c r="B13" s="16" t="s">
        <v>26</v>
      </c>
      <c r="C13" s="17" t="s">
        <v>17</v>
      </c>
      <c r="D13" s="11" t="n">
        <v>60.6</v>
      </c>
      <c r="E13" s="12" t="n">
        <f aca="false">20*D13/MAX(D$5:D$80)</f>
        <v>11.4231856738926</v>
      </c>
      <c r="F13" s="13" t="n">
        <v>477</v>
      </c>
      <c r="G13" s="14" t="n">
        <f aca="false">60*(1-(F13-MIN(F$5:F$80))/(MAX(F$5:F$80)-MIN(F$5:F$80)))+20</f>
        <v>76.5289256198347</v>
      </c>
      <c r="H13" s="15" t="n">
        <f aca="false">E13+G13</f>
        <v>87.9521112937273</v>
      </c>
      <c r="I13" s="8" t="n">
        <v>9</v>
      </c>
      <c r="J13" s="9" t="s">
        <v>14</v>
      </c>
    </row>
    <row r="14" customFormat="false" ht="24.95" hidden="false" customHeight="true" outlineLevel="0" collapsed="false">
      <c r="A14" s="8" t="n">
        <v>59</v>
      </c>
      <c r="B14" s="16" t="s">
        <v>27</v>
      </c>
      <c r="C14" s="17" t="s">
        <v>17</v>
      </c>
      <c r="D14" s="11" t="n">
        <v>52.2</v>
      </c>
      <c r="E14" s="12" t="n">
        <f aca="false">20*D14/MAX(D$5:D$80)</f>
        <v>9.83977379830349</v>
      </c>
      <c r="F14" s="13" t="n">
        <v>476</v>
      </c>
      <c r="G14" s="14" t="n">
        <f aca="false">60*(1-(F14-MIN(F$5:F$80))/(MAX(F$5:F$80)-MIN(F$5:F$80)))+20</f>
        <v>77.0247933884297</v>
      </c>
      <c r="H14" s="15" t="n">
        <f aca="false">E14+G14</f>
        <v>86.8645671867332</v>
      </c>
      <c r="I14" s="8" t="n">
        <v>10</v>
      </c>
      <c r="J14" s="9" t="s">
        <v>14</v>
      </c>
    </row>
    <row r="15" customFormat="false" ht="24.95" hidden="false" customHeight="true" outlineLevel="0" collapsed="false">
      <c r="A15" s="8" t="n">
        <v>19</v>
      </c>
      <c r="B15" s="9" t="s">
        <v>28</v>
      </c>
      <c r="C15" s="10" t="s">
        <v>13</v>
      </c>
      <c r="D15" s="11" t="n">
        <v>34.3</v>
      </c>
      <c r="E15" s="12" t="n">
        <f aca="false">20*D15/MAX(D$5:D$80)</f>
        <v>6.46559849198869</v>
      </c>
      <c r="F15" s="13" t="n">
        <v>470</v>
      </c>
      <c r="G15" s="14" t="n">
        <f aca="false">60*(1-(F15-MIN(F$5:F$80))/(MAX(F$5:F$80)-MIN(F$5:F$80)))+20</f>
        <v>80</v>
      </c>
      <c r="H15" s="15" t="n">
        <f aca="false">E15+G15</f>
        <v>86.4655984919887</v>
      </c>
      <c r="I15" s="8" t="n">
        <v>11</v>
      </c>
      <c r="J15" s="9" t="s">
        <v>14</v>
      </c>
    </row>
    <row r="16" customFormat="false" ht="24.95" hidden="false" customHeight="true" outlineLevel="0" collapsed="false">
      <c r="A16" s="8" t="n">
        <v>73</v>
      </c>
      <c r="B16" s="16" t="s">
        <v>29</v>
      </c>
      <c r="C16" s="17" t="s">
        <v>24</v>
      </c>
      <c r="D16" s="11" t="n">
        <v>38.6</v>
      </c>
      <c r="E16" s="12" t="n">
        <f aca="false">20*D16/MAX(D$5:D$80)</f>
        <v>7.27615457115928</v>
      </c>
      <c r="F16" s="13" t="n">
        <v>473</v>
      </c>
      <c r="G16" s="14" t="n">
        <f aca="false">60*(1-(F16-MIN(F$5:F$80))/(MAX(F$5:F$80)-MIN(F$5:F$80)))+20</f>
        <v>78.5123966942149</v>
      </c>
      <c r="H16" s="15" t="n">
        <f aca="false">E16+G16</f>
        <v>85.7885512653742</v>
      </c>
      <c r="I16" s="8" t="n">
        <v>12</v>
      </c>
      <c r="J16" s="9" t="s">
        <v>14</v>
      </c>
    </row>
    <row r="17" customFormat="false" ht="24.95" hidden="false" customHeight="true" outlineLevel="0" collapsed="false">
      <c r="A17" s="8" t="n">
        <v>33</v>
      </c>
      <c r="B17" s="16" t="s">
        <v>30</v>
      </c>
      <c r="C17" s="17" t="s">
        <v>24</v>
      </c>
      <c r="D17" s="11" t="n">
        <v>51.5</v>
      </c>
      <c r="E17" s="12" t="n">
        <f aca="false">20*D17/MAX(D$5:D$80)</f>
        <v>9.70782280867107</v>
      </c>
      <c r="F17" s="13" t="n">
        <v>481</v>
      </c>
      <c r="G17" s="14" t="n">
        <f aca="false">60*(1-(F17-MIN(F$5:F$80))/(MAX(F$5:F$80)-MIN(F$5:F$80)))+20</f>
        <v>74.5454545454546</v>
      </c>
      <c r="H17" s="15" t="n">
        <f aca="false">E17+G17</f>
        <v>84.2532773541256</v>
      </c>
      <c r="I17" s="8" t="n">
        <v>13</v>
      </c>
      <c r="J17" s="9" t="s">
        <v>31</v>
      </c>
    </row>
    <row r="18" customFormat="false" ht="24.95" hidden="false" customHeight="true" outlineLevel="0" collapsed="false">
      <c r="A18" s="8" t="n">
        <v>90</v>
      </c>
      <c r="B18" s="9" t="s">
        <v>32</v>
      </c>
      <c r="C18" s="17" t="s">
        <v>33</v>
      </c>
      <c r="D18" s="11" t="n">
        <v>55.2</v>
      </c>
      <c r="E18" s="12" t="n">
        <f aca="false">20*D18/MAX(D$5:D$80)</f>
        <v>10.4052780395853</v>
      </c>
      <c r="F18" s="13" t="n">
        <v>484</v>
      </c>
      <c r="G18" s="14" t="n">
        <f aca="false">60*(1-(F18-MIN(F$5:F$80))/(MAX(F$5:F$80)-MIN(F$5:F$80)))+20</f>
        <v>73.0578512396694</v>
      </c>
      <c r="H18" s="15" t="n">
        <f aca="false">E18+G18</f>
        <v>83.4631292792547</v>
      </c>
      <c r="I18" s="8" t="n">
        <v>14</v>
      </c>
      <c r="J18" s="9" t="s">
        <v>31</v>
      </c>
    </row>
    <row r="19" customFormat="false" ht="24.95" hidden="false" customHeight="true" outlineLevel="0" collapsed="false">
      <c r="A19" s="8" t="n">
        <v>86</v>
      </c>
      <c r="B19" s="16" t="s">
        <v>34</v>
      </c>
      <c r="C19" s="18" t="s">
        <v>20</v>
      </c>
      <c r="D19" s="11" t="n">
        <v>63.5</v>
      </c>
      <c r="E19" s="12" t="n">
        <f aca="false">20*D19/MAX(D$5:D$80)</f>
        <v>11.9698397737983</v>
      </c>
      <c r="F19" s="13" t="n">
        <v>489</v>
      </c>
      <c r="G19" s="14" t="n">
        <f aca="false">60*(1-(F19-MIN(F$5:F$80))/(MAX(F$5:F$80)-MIN(F$5:F$80)))+20</f>
        <v>70.5785123966942</v>
      </c>
      <c r="H19" s="15" t="n">
        <f aca="false">E19+G19</f>
        <v>82.5483521704925</v>
      </c>
      <c r="I19" s="8" t="n">
        <v>15</v>
      </c>
      <c r="J19" s="9" t="s">
        <v>31</v>
      </c>
    </row>
    <row r="20" customFormat="false" ht="24.95" hidden="false" customHeight="true" outlineLevel="0" collapsed="false">
      <c r="A20" s="8" t="n">
        <v>48</v>
      </c>
      <c r="B20" s="9" t="s">
        <v>35</v>
      </c>
      <c r="C20" s="10" t="s">
        <v>22</v>
      </c>
      <c r="D20" s="11" t="n">
        <v>75.7</v>
      </c>
      <c r="E20" s="12" t="n">
        <f aca="false">20*D20/MAX(D$5:D$80)</f>
        <v>14.2695570216777</v>
      </c>
      <c r="F20" s="13" t="n">
        <v>494</v>
      </c>
      <c r="G20" s="14" t="n">
        <f aca="false">60*(1-(F20-MIN(F$5:F$80))/(MAX(F$5:F$80)-MIN(F$5:F$80)))+20</f>
        <v>68.099173553719</v>
      </c>
      <c r="H20" s="15" t="n">
        <f aca="false">E20+G20</f>
        <v>82.3687305753967</v>
      </c>
      <c r="I20" s="8" t="n">
        <v>16</v>
      </c>
      <c r="J20" s="9" t="s">
        <v>31</v>
      </c>
    </row>
    <row r="21" customFormat="false" ht="24.95" hidden="false" customHeight="true" outlineLevel="0" collapsed="false">
      <c r="A21" s="8" t="n">
        <v>40</v>
      </c>
      <c r="B21" s="16" t="s">
        <v>36</v>
      </c>
      <c r="C21" s="17" t="s">
        <v>37</v>
      </c>
      <c r="D21" s="11" t="n">
        <v>11.8</v>
      </c>
      <c r="E21" s="12" t="n">
        <f aca="false">20*D21/MAX(D$5:D$80)</f>
        <v>2.22431668237512</v>
      </c>
      <c r="F21" s="13" t="n">
        <v>471</v>
      </c>
      <c r="G21" s="14" t="n">
        <f aca="false">60*(1-(F21-MIN(F$5:F$80))/(MAX(F$5:F$80)-MIN(F$5:F$80)))+20</f>
        <v>79.504132231405</v>
      </c>
      <c r="H21" s="15" t="n">
        <f aca="false">E21+G21</f>
        <v>81.7284489137801</v>
      </c>
      <c r="I21" s="8" t="n">
        <v>17</v>
      </c>
      <c r="J21" s="9" t="s">
        <v>31</v>
      </c>
    </row>
    <row r="22" customFormat="false" ht="24.95" hidden="false" customHeight="true" outlineLevel="0" collapsed="false">
      <c r="A22" s="8" t="n">
        <v>14</v>
      </c>
      <c r="B22" s="16" t="s">
        <v>38</v>
      </c>
      <c r="C22" s="18" t="s">
        <v>39</v>
      </c>
      <c r="D22" s="11" t="n">
        <v>42.8</v>
      </c>
      <c r="E22" s="12" t="n">
        <f aca="false">20*D22/MAX(D$5:D$80)</f>
        <v>8.06786050895382</v>
      </c>
      <c r="F22" s="13" t="n">
        <v>483</v>
      </c>
      <c r="G22" s="14" t="n">
        <f aca="false">60*(1-(F22-MIN(F$5:F$80))/(MAX(F$5:F$80)-MIN(F$5:F$80)))+20</f>
        <v>73.5537190082645</v>
      </c>
      <c r="H22" s="15" t="n">
        <f aca="false">E22+G22</f>
        <v>81.6215795172183</v>
      </c>
      <c r="I22" s="8" t="n">
        <v>18</v>
      </c>
      <c r="J22" s="9" t="s">
        <v>31</v>
      </c>
    </row>
    <row r="23" customFormat="false" ht="24.95" hidden="false" customHeight="true" outlineLevel="0" collapsed="false">
      <c r="A23" s="8" t="n">
        <v>38</v>
      </c>
      <c r="B23" s="9" t="s">
        <v>40</v>
      </c>
      <c r="C23" s="17" t="s">
        <v>41</v>
      </c>
      <c r="D23" s="11" t="n">
        <v>80.3</v>
      </c>
      <c r="E23" s="12" t="n">
        <f aca="false">20*D23/MAX(D$5:D$80)</f>
        <v>15.1366635249764</v>
      </c>
      <c r="F23" s="13" t="n">
        <v>500</v>
      </c>
      <c r="G23" s="14" t="n">
        <f aca="false">60*(1-(F23-MIN(F$5:F$80))/(MAX(F$5:F$80)-MIN(F$5:F$80)))+20</f>
        <v>65.1239669421488</v>
      </c>
      <c r="H23" s="15" t="n">
        <f aca="false">E23+G23</f>
        <v>80.2606304671252</v>
      </c>
      <c r="I23" s="8" t="n">
        <v>19</v>
      </c>
      <c r="J23" s="9" t="s">
        <v>31</v>
      </c>
    </row>
    <row r="24" customFormat="false" ht="24.95" hidden="false" customHeight="true" outlineLevel="0" collapsed="false">
      <c r="A24" s="8" t="n">
        <v>79</v>
      </c>
      <c r="B24" s="9" t="s">
        <v>42</v>
      </c>
      <c r="C24" s="10" t="s">
        <v>13</v>
      </c>
      <c r="D24" s="11" t="n">
        <v>54.5</v>
      </c>
      <c r="E24" s="12" t="n">
        <f aca="false">20*D24/MAX(D$5:D$80)</f>
        <v>10.2733270499529</v>
      </c>
      <c r="F24" s="13" t="n">
        <v>492</v>
      </c>
      <c r="G24" s="14" t="n">
        <f aca="false">60*(1-(F24-MIN(F$5:F$80))/(MAX(F$5:F$80)-MIN(F$5:F$80)))+20</f>
        <v>69.0909090909091</v>
      </c>
      <c r="H24" s="15" t="n">
        <f aca="false">E24+G24</f>
        <v>79.364236140862</v>
      </c>
      <c r="I24" s="8" t="n">
        <v>20</v>
      </c>
      <c r="J24" s="9" t="s">
        <v>31</v>
      </c>
    </row>
    <row r="25" customFormat="false" ht="24.95" hidden="false" customHeight="true" outlineLevel="0" collapsed="false">
      <c r="A25" s="8" t="n">
        <v>94</v>
      </c>
      <c r="B25" s="16" t="s">
        <v>43</v>
      </c>
      <c r="C25" s="17" t="s">
        <v>37</v>
      </c>
      <c r="D25" s="11" t="n">
        <v>23.1</v>
      </c>
      <c r="E25" s="12" t="n">
        <f aca="false">20*D25/MAX(D$5:D$80)</f>
        <v>4.35438265786993</v>
      </c>
      <c r="F25" s="13" t="n">
        <v>481</v>
      </c>
      <c r="G25" s="14" t="n">
        <f aca="false">60*(1-(F25-MIN(F$5:F$80))/(MAX(F$5:F$80)-MIN(F$5:F$80)))+20</f>
        <v>74.5454545454546</v>
      </c>
      <c r="H25" s="15" t="n">
        <f aca="false">E25+G25</f>
        <v>78.8998372033245</v>
      </c>
      <c r="I25" s="8" t="n">
        <v>21</v>
      </c>
      <c r="J25" s="9" t="s">
        <v>31</v>
      </c>
    </row>
    <row r="26" customFormat="false" ht="24.95" hidden="false" customHeight="true" outlineLevel="0" collapsed="false">
      <c r="A26" s="8" t="n">
        <v>98</v>
      </c>
      <c r="B26" s="9" t="s">
        <v>44</v>
      </c>
      <c r="C26" s="17" t="s">
        <v>45</v>
      </c>
      <c r="D26" s="11" t="n">
        <v>54.5</v>
      </c>
      <c r="E26" s="12" t="n">
        <f aca="false">20*D26/MAX(D$5:D$80)</f>
        <v>10.2733270499529</v>
      </c>
      <c r="F26" s="13" t="n">
        <v>493</v>
      </c>
      <c r="G26" s="14" t="n">
        <f aca="false">60*(1-(F26-MIN(F$5:F$80))/(MAX(F$5:F$80)-MIN(F$5:F$80)))+20</f>
        <v>68.5950413223141</v>
      </c>
      <c r="H26" s="15" t="n">
        <f aca="false">E26+G26</f>
        <v>78.8683683722669</v>
      </c>
      <c r="I26" s="8" t="n">
        <v>22</v>
      </c>
      <c r="J26" s="9" t="s">
        <v>31</v>
      </c>
    </row>
    <row r="27" customFormat="false" ht="24.95" hidden="false" customHeight="true" outlineLevel="0" collapsed="false">
      <c r="A27" s="8" t="n">
        <v>57</v>
      </c>
      <c r="B27" s="16" t="s">
        <v>46</v>
      </c>
      <c r="C27" s="17" t="s">
        <v>24</v>
      </c>
      <c r="D27" s="11" t="n">
        <v>43.8</v>
      </c>
      <c r="E27" s="12" t="n">
        <f aca="false">20*D27/MAX(D$5:D$80)</f>
        <v>8.25636192271442</v>
      </c>
      <c r="F27" s="13" t="n">
        <v>493</v>
      </c>
      <c r="G27" s="14" t="n">
        <f aca="false">60*(1-(F27-MIN(F$5:F$80))/(MAX(F$5:F$80)-MIN(F$5:F$80)))+20</f>
        <v>68.5950413223141</v>
      </c>
      <c r="H27" s="15" t="n">
        <f aca="false">E27+G27</f>
        <v>76.8514032450285</v>
      </c>
      <c r="I27" s="8" t="n">
        <v>23</v>
      </c>
      <c r="J27" s="9" t="s">
        <v>31</v>
      </c>
    </row>
    <row r="28" customFormat="false" ht="24.95" hidden="false" customHeight="true" outlineLevel="0" collapsed="false">
      <c r="A28" s="8" t="n">
        <v>15</v>
      </c>
      <c r="B28" s="16" t="s">
        <v>47</v>
      </c>
      <c r="C28" s="18" t="s">
        <v>39</v>
      </c>
      <c r="D28" s="11" t="n">
        <v>40.6</v>
      </c>
      <c r="E28" s="12" t="n">
        <f aca="false">20*D28/MAX(D$5:D$80)</f>
        <v>7.65315739868049</v>
      </c>
      <c r="F28" s="13" t="n">
        <v>494</v>
      </c>
      <c r="G28" s="14" t="n">
        <f aca="false">60*(1-(F28-MIN(F$5:F$80))/(MAX(F$5:F$80)-MIN(F$5:F$80)))+20</f>
        <v>68.099173553719</v>
      </c>
      <c r="H28" s="15" t="n">
        <f aca="false">E28+G28</f>
        <v>75.7523309523995</v>
      </c>
      <c r="I28" s="8" t="n">
        <v>24</v>
      </c>
      <c r="J28" s="9" t="s">
        <v>31</v>
      </c>
    </row>
    <row r="29" customFormat="false" ht="24.95" hidden="false" customHeight="true" outlineLevel="0" collapsed="false">
      <c r="A29" s="8" t="n">
        <v>2</v>
      </c>
      <c r="B29" s="9" t="s">
        <v>48</v>
      </c>
      <c r="C29" s="17" t="s">
        <v>33</v>
      </c>
      <c r="D29" s="11" t="n">
        <v>64</v>
      </c>
      <c r="E29" s="12" t="n">
        <f aca="false">20*D29/MAX(D$5:D$80)</f>
        <v>12.0640904806786</v>
      </c>
      <c r="F29" s="13" t="n">
        <v>503</v>
      </c>
      <c r="G29" s="14" t="n">
        <f aca="false">60*(1-(F29-MIN(F$5:F$80))/(MAX(F$5:F$80)-MIN(F$5:F$80)))+20</f>
        <v>63.6363636363636</v>
      </c>
      <c r="H29" s="15" t="n">
        <f aca="false">E29+G29</f>
        <v>75.7004541170422</v>
      </c>
      <c r="I29" s="8" t="n">
        <v>25</v>
      </c>
      <c r="J29" s="9" t="s">
        <v>31</v>
      </c>
    </row>
    <row r="30" customFormat="false" ht="24.95" hidden="false" customHeight="true" outlineLevel="0" collapsed="false">
      <c r="A30" s="8" t="n">
        <v>47</v>
      </c>
      <c r="B30" s="9" t="s">
        <v>49</v>
      </c>
      <c r="C30" s="17" t="s">
        <v>33</v>
      </c>
      <c r="D30" s="11" t="n">
        <v>58</v>
      </c>
      <c r="E30" s="12" t="n">
        <f aca="false">20*D30/MAX(D$5:D$80)</f>
        <v>10.933081998115</v>
      </c>
      <c r="F30" s="13" t="n">
        <v>504</v>
      </c>
      <c r="G30" s="14" t="n">
        <f aca="false">60*(1-(F30-MIN(F$5:F$80))/(MAX(F$5:F$80)-MIN(F$5:F$80)))+20</f>
        <v>63.1404958677686</v>
      </c>
      <c r="H30" s="15" t="n">
        <f aca="false">E30+G30</f>
        <v>74.0735778658836</v>
      </c>
      <c r="I30" s="8" t="n">
        <v>26</v>
      </c>
      <c r="J30" s="9" t="s">
        <v>31</v>
      </c>
    </row>
    <row r="31" customFormat="false" ht="24.95" hidden="false" customHeight="true" outlineLevel="0" collapsed="false">
      <c r="A31" s="8" t="n">
        <v>60</v>
      </c>
      <c r="B31" s="16" t="s">
        <v>50</v>
      </c>
      <c r="C31" s="18" t="s">
        <v>39</v>
      </c>
      <c r="D31" s="11" t="n">
        <v>79.4</v>
      </c>
      <c r="E31" s="12" t="n">
        <f aca="false">20*D31/MAX(D$5:D$80)</f>
        <v>14.9670122525919</v>
      </c>
      <c r="F31" s="13" t="n">
        <v>513</v>
      </c>
      <c r="G31" s="14" t="n">
        <f aca="false">60*(1-(F31-MIN(F$5:F$80))/(MAX(F$5:F$80)-MIN(F$5:F$80)))+20</f>
        <v>58.6776859504132</v>
      </c>
      <c r="H31" s="15" t="n">
        <f aca="false">E31+G31</f>
        <v>73.6446982030051</v>
      </c>
      <c r="I31" s="8" t="n">
        <v>27</v>
      </c>
      <c r="J31" s="9" t="s">
        <v>31</v>
      </c>
    </row>
    <row r="32" customFormat="false" ht="24.95" hidden="false" customHeight="true" outlineLevel="0" collapsed="false">
      <c r="A32" s="8" t="n">
        <v>43</v>
      </c>
      <c r="B32" s="9" t="s">
        <v>51</v>
      </c>
      <c r="C32" s="19" t="s">
        <v>52</v>
      </c>
      <c r="D32" s="11" t="n">
        <v>31</v>
      </c>
      <c r="E32" s="12" t="n">
        <f aca="false">20*D32/MAX(D$5:D$80)</f>
        <v>5.8435438265787</v>
      </c>
      <c r="F32" s="13" t="n">
        <v>495</v>
      </c>
      <c r="G32" s="14" t="n">
        <f aca="false">60*(1-(F32-MIN(F$5:F$80))/(MAX(F$5:F$80)-MIN(F$5:F$80)))+20</f>
        <v>67.603305785124</v>
      </c>
      <c r="H32" s="15" t="n">
        <f aca="false">E32+G32</f>
        <v>73.4468496117027</v>
      </c>
      <c r="I32" s="8" t="n">
        <v>28</v>
      </c>
      <c r="J32" s="9" t="s">
        <v>31</v>
      </c>
    </row>
    <row r="33" customFormat="false" ht="24.95" hidden="false" customHeight="true" outlineLevel="0" collapsed="false">
      <c r="A33" s="8" t="n">
        <v>12</v>
      </c>
      <c r="B33" s="9" t="s">
        <v>53</v>
      </c>
      <c r="C33" s="10" t="s">
        <v>54</v>
      </c>
      <c r="D33" s="11" t="n">
        <v>76.4</v>
      </c>
      <c r="E33" s="12" t="n">
        <f aca="false">20*D33/MAX(D$5:D$80)</f>
        <v>14.4015080113101</v>
      </c>
      <c r="F33" s="13" t="n">
        <v>521</v>
      </c>
      <c r="G33" s="14" t="n">
        <f aca="false">60*(1-(F33-MIN(F$5:F$80))/(MAX(F$5:F$80)-MIN(F$5:F$80)))+20</f>
        <v>54.7107438016529</v>
      </c>
      <c r="H33" s="15" t="n">
        <f aca="false">E33+G33</f>
        <v>69.112251812963</v>
      </c>
      <c r="I33" s="8" t="n">
        <v>29</v>
      </c>
      <c r="J33" s="9" t="s">
        <v>31</v>
      </c>
    </row>
    <row r="34" customFormat="false" ht="24.95" hidden="false" customHeight="true" outlineLevel="0" collapsed="false">
      <c r="A34" s="8" t="n">
        <v>84</v>
      </c>
      <c r="B34" s="9" t="s">
        <v>55</v>
      </c>
      <c r="C34" s="17" t="s">
        <v>56</v>
      </c>
      <c r="D34" s="11" t="n">
        <v>55.1</v>
      </c>
      <c r="E34" s="12" t="n">
        <f aca="false">20*D34/MAX(D$5:D$80)</f>
        <v>10.3864278982092</v>
      </c>
      <c r="F34" s="20" t="n">
        <v>513</v>
      </c>
      <c r="G34" s="14" t="n">
        <f aca="false">60*(1-(F34-MIN(F$5:F$80))/(MAX(F$5:F$80)-MIN(F$5:F$80)))+20</f>
        <v>58.6776859504132</v>
      </c>
      <c r="H34" s="15" t="n">
        <f aca="false">E34+G34</f>
        <v>69.0641138486225</v>
      </c>
      <c r="I34" s="8" t="n">
        <v>30</v>
      </c>
      <c r="J34" s="9" t="s">
        <v>31</v>
      </c>
    </row>
    <row r="35" customFormat="false" ht="24.95" hidden="false" customHeight="true" outlineLevel="0" collapsed="false">
      <c r="A35" s="8" t="n">
        <v>61</v>
      </c>
      <c r="B35" s="16" t="s">
        <v>57</v>
      </c>
      <c r="C35" s="17" t="s">
        <v>58</v>
      </c>
      <c r="D35" s="11" t="n">
        <v>25.6</v>
      </c>
      <c r="E35" s="12" t="n">
        <f aca="false">20*D35/MAX(D$5:D$80)</f>
        <v>4.82563619227144</v>
      </c>
      <c r="F35" s="13" t="n">
        <v>502</v>
      </c>
      <c r="G35" s="14" t="n">
        <f aca="false">60*(1-(F35-MIN(F$5:F$80))/(MAX(F$5:F$80)-MIN(F$5:F$80)))+20</f>
        <v>64.1322314049587</v>
      </c>
      <c r="H35" s="15" t="n">
        <f aca="false">E35+G35</f>
        <v>68.9578675972301</v>
      </c>
      <c r="I35" s="8" t="n">
        <v>31</v>
      </c>
      <c r="J35" s="9" t="s">
        <v>31</v>
      </c>
    </row>
    <row r="36" customFormat="false" ht="24.95" hidden="false" customHeight="true" outlineLevel="0" collapsed="false">
      <c r="A36" s="8" t="n">
        <v>25</v>
      </c>
      <c r="B36" s="9" t="s">
        <v>59</v>
      </c>
      <c r="C36" s="17" t="s">
        <v>56</v>
      </c>
      <c r="D36" s="11" t="n">
        <v>58.1</v>
      </c>
      <c r="E36" s="12" t="n">
        <f aca="false">20*D36/MAX(D$5:D$80)</f>
        <v>10.951932139491</v>
      </c>
      <c r="F36" s="13" t="n">
        <v>515</v>
      </c>
      <c r="G36" s="14" t="n">
        <f aca="false">60*(1-(F36-MIN(F$5:F$80))/(MAX(F$5:F$80)-MIN(F$5:F$80)))+20</f>
        <v>57.6859504132231</v>
      </c>
      <c r="H36" s="15" t="n">
        <f aca="false">E36+G36</f>
        <v>68.6378825527142</v>
      </c>
      <c r="I36" s="8" t="n">
        <v>32</v>
      </c>
      <c r="J36" s="9" t="s">
        <v>31</v>
      </c>
    </row>
    <row r="37" customFormat="false" ht="24.95" hidden="false" customHeight="true" outlineLevel="0" collapsed="false">
      <c r="A37" s="8" t="n">
        <v>68</v>
      </c>
      <c r="B37" s="9" t="s">
        <v>60</v>
      </c>
      <c r="C37" s="17" t="s">
        <v>33</v>
      </c>
      <c r="D37" s="11" t="n">
        <v>63.1</v>
      </c>
      <c r="E37" s="12" t="n">
        <f aca="false">20*D37/MAX(D$5:D$80)</f>
        <v>11.8944392082941</v>
      </c>
      <c r="F37" s="13" t="n">
        <v>517</v>
      </c>
      <c r="G37" s="14" t="n">
        <f aca="false">60*(1-(F37-MIN(F$5:F$80))/(MAX(F$5:F$80)-MIN(F$5:F$80)))+20</f>
        <v>56.6942148760331</v>
      </c>
      <c r="H37" s="15" t="n">
        <f aca="false">E37+G37</f>
        <v>68.5886540843271</v>
      </c>
      <c r="I37" s="8" t="n">
        <v>33</v>
      </c>
      <c r="J37" s="9" t="s">
        <v>31</v>
      </c>
    </row>
    <row r="38" customFormat="false" ht="24.95" hidden="false" customHeight="true" outlineLevel="0" collapsed="false">
      <c r="A38" s="8" t="n">
        <v>89</v>
      </c>
      <c r="B38" s="9" t="s">
        <v>61</v>
      </c>
      <c r="C38" s="17" t="s">
        <v>41</v>
      </c>
      <c r="D38" s="11" t="n">
        <v>52.6</v>
      </c>
      <c r="E38" s="12" t="n">
        <f aca="false">20*D38/MAX(D$5:D$80)</f>
        <v>9.91517436380773</v>
      </c>
      <c r="F38" s="13" t="n">
        <v>514</v>
      </c>
      <c r="G38" s="14" t="n">
        <f aca="false">60*(1-(F38-MIN(F$5:F$80))/(MAX(F$5:F$80)-MIN(F$5:F$80)))+20</f>
        <v>58.1818181818182</v>
      </c>
      <c r="H38" s="15" t="n">
        <f aca="false">E38+G38</f>
        <v>68.0969925456259</v>
      </c>
      <c r="I38" s="8" t="n">
        <v>34</v>
      </c>
      <c r="J38" s="9" t="s">
        <v>31</v>
      </c>
    </row>
    <row r="39" customFormat="false" ht="24.95" hidden="false" customHeight="true" outlineLevel="0" collapsed="false">
      <c r="A39" s="8" t="n">
        <v>82</v>
      </c>
      <c r="B39" s="9" t="s">
        <v>62</v>
      </c>
      <c r="C39" s="10" t="s">
        <v>54</v>
      </c>
      <c r="D39" s="11" t="n">
        <v>29</v>
      </c>
      <c r="E39" s="12" t="n">
        <f aca="false">20*D39/MAX(D$5:D$80)</f>
        <v>5.46654099905749</v>
      </c>
      <c r="F39" s="13" t="n">
        <v>508</v>
      </c>
      <c r="G39" s="14" t="n">
        <f aca="false">60*(1-(F39-MIN(F$5:F$80))/(MAX(F$5:F$80)-MIN(F$5:F$80)))+20</f>
        <v>61.1570247933884</v>
      </c>
      <c r="H39" s="15" t="n">
        <f aca="false">E39+G39</f>
        <v>66.6235657924459</v>
      </c>
      <c r="I39" s="8" t="n">
        <v>35</v>
      </c>
      <c r="J39" s="9" t="s">
        <v>31</v>
      </c>
    </row>
    <row r="40" customFormat="false" ht="24.95" hidden="false" customHeight="true" outlineLevel="0" collapsed="false">
      <c r="A40" s="8" t="n">
        <v>66</v>
      </c>
      <c r="B40" s="16" t="s">
        <v>63</v>
      </c>
      <c r="C40" s="17" t="s">
        <v>58</v>
      </c>
      <c r="D40" s="11" t="n">
        <v>58.2</v>
      </c>
      <c r="E40" s="12" t="n">
        <f aca="false">20*D40/MAX(D$5:D$80)</f>
        <v>10.9707822808671</v>
      </c>
      <c r="F40" s="13" t="n">
        <v>521</v>
      </c>
      <c r="G40" s="14" t="n">
        <f aca="false">60*(1-(F40-MIN(F$5:F$80))/(MAX(F$5:F$80)-MIN(F$5:F$80)))+20</f>
        <v>54.7107438016529</v>
      </c>
      <c r="H40" s="15" t="n">
        <f aca="false">E40+G40</f>
        <v>65.68152608252</v>
      </c>
      <c r="I40" s="8" t="n">
        <v>36</v>
      </c>
      <c r="J40" s="9" t="s">
        <v>31</v>
      </c>
    </row>
    <row r="41" customFormat="false" ht="24.95" hidden="false" customHeight="true" outlineLevel="0" collapsed="false">
      <c r="A41" s="8" t="n">
        <v>97</v>
      </c>
      <c r="B41" s="9" t="s">
        <v>64</v>
      </c>
      <c r="C41" s="17" t="s">
        <v>41</v>
      </c>
      <c r="D41" s="11" t="n">
        <v>34.6</v>
      </c>
      <c r="E41" s="12" t="n">
        <f aca="false">20*D41/MAX(D$5:D$80)</f>
        <v>6.52214891611687</v>
      </c>
      <c r="F41" s="13" t="n">
        <v>516</v>
      </c>
      <c r="G41" s="14" t="n">
        <f aca="false">60*(1-(F41-MIN(F$5:F$80))/(MAX(F$5:F$80)-MIN(F$5:F$80)))+20</f>
        <v>57.1900826446281</v>
      </c>
      <c r="H41" s="15" t="n">
        <f aca="false">E41+G41</f>
        <v>63.712231560745</v>
      </c>
      <c r="I41" s="8" t="n">
        <v>37</v>
      </c>
      <c r="J41" s="9" t="s">
        <v>31</v>
      </c>
    </row>
    <row r="42" customFormat="false" ht="24.95" hidden="false" customHeight="true" outlineLevel="0" collapsed="false">
      <c r="A42" s="8" t="n">
        <v>18</v>
      </c>
      <c r="B42" s="16" t="s">
        <v>65</v>
      </c>
      <c r="C42" s="17" t="s">
        <v>58</v>
      </c>
      <c r="D42" s="11" t="n">
        <v>59.7</v>
      </c>
      <c r="E42" s="12" t="n">
        <f aca="false">20*D42/MAX(D$5:D$80)</f>
        <v>11.253534401508</v>
      </c>
      <c r="F42" s="13" t="n">
        <v>532</v>
      </c>
      <c r="G42" s="14" t="n">
        <f aca="false">60*(1-(F42-MIN(F$5:F$80))/(MAX(F$5:F$80)-MIN(F$5:F$80)))+20</f>
        <v>49.2561983471074</v>
      </c>
      <c r="H42" s="15" t="n">
        <f aca="false">E42+G42</f>
        <v>60.5097327486155</v>
      </c>
      <c r="I42" s="8" t="n">
        <v>38</v>
      </c>
      <c r="J42" s="9" t="s">
        <v>31</v>
      </c>
    </row>
    <row r="43" customFormat="false" ht="24.95" hidden="false" customHeight="true" outlineLevel="0" collapsed="false">
      <c r="A43" s="8" t="n">
        <v>51</v>
      </c>
      <c r="B43" s="9" t="s">
        <v>66</v>
      </c>
      <c r="C43" s="10" t="s">
        <v>54</v>
      </c>
      <c r="D43" s="11" t="n">
        <v>0</v>
      </c>
      <c r="E43" s="12" t="n">
        <f aca="false">20*D43/MAX(D$5:D$80)</f>
        <v>0</v>
      </c>
      <c r="F43" s="13" t="n">
        <v>514</v>
      </c>
      <c r="G43" s="14" t="n">
        <f aca="false">60*(1-(F43-MIN(F$5:F$80))/(MAX(F$5:F$80)-MIN(F$5:F$80)))+20</f>
        <v>58.1818181818182</v>
      </c>
      <c r="H43" s="15" t="n">
        <f aca="false">E43+G43</f>
        <v>58.1818181818182</v>
      </c>
      <c r="I43" s="8" t="n">
        <v>39</v>
      </c>
      <c r="J43" s="9" t="s">
        <v>31</v>
      </c>
    </row>
    <row r="44" customFormat="false" ht="24.95" hidden="false" customHeight="true" outlineLevel="0" collapsed="false">
      <c r="A44" s="8" t="n">
        <v>85</v>
      </c>
      <c r="B44" s="9" t="s">
        <v>67</v>
      </c>
      <c r="C44" s="17" t="s">
        <v>56</v>
      </c>
      <c r="D44" s="11" t="n">
        <v>64.2</v>
      </c>
      <c r="E44" s="12" t="n">
        <f aca="false">20*D44/MAX(D$5:D$80)</f>
        <v>12.1017907634307</v>
      </c>
      <c r="F44" s="13" t="n">
        <v>591</v>
      </c>
      <c r="G44" s="14" t="n">
        <f aca="false">60*(1-(F44-MIN(F$5:F$80))/(MAX(F$5:F$80)-MIN(F$5:F$80)))+20</f>
        <v>20</v>
      </c>
      <c r="H44" s="15" t="n">
        <f aca="false">E44+G44</f>
        <v>32.1017907634307</v>
      </c>
      <c r="I44" s="8" t="n">
        <v>40</v>
      </c>
      <c r="J44" s="9" t="s">
        <v>31</v>
      </c>
    </row>
    <row r="45" customFormat="false" ht="24.95" hidden="false" customHeight="true" outlineLevel="0" collapsed="false">
      <c r="A45" s="8" t="n">
        <v>65</v>
      </c>
      <c r="B45" s="16" t="s">
        <v>68</v>
      </c>
      <c r="C45" s="17" t="s">
        <v>37</v>
      </c>
      <c r="D45" s="11" t="n">
        <v>106.1</v>
      </c>
      <c r="E45" s="12" t="n">
        <f aca="false">20*D45/MAX(D$5:D$80)</f>
        <v>20</v>
      </c>
      <c r="F45" s="21" t="s">
        <v>69</v>
      </c>
      <c r="G45" s="14" t="e">
        <f aca="false">60*(1-(F45-MIN(F$5:F$80))/(MAX(F$5:F$80)-MIN(F$5:F$80)))+20</f>
        <v>#VALUE!</v>
      </c>
      <c r="H45" s="15" t="n">
        <f aca="false">E45</f>
        <v>20</v>
      </c>
      <c r="I45" s="8" t="n">
        <v>41</v>
      </c>
      <c r="J45" s="9" t="s">
        <v>70</v>
      </c>
    </row>
    <row r="46" customFormat="false" ht="24.95" hidden="false" customHeight="true" outlineLevel="0" collapsed="false">
      <c r="A46" s="8" t="n">
        <v>29</v>
      </c>
      <c r="B46" s="9" t="s">
        <v>71</v>
      </c>
      <c r="C46" s="19" t="s">
        <v>52</v>
      </c>
      <c r="D46" s="11" t="n">
        <v>103.3</v>
      </c>
      <c r="E46" s="12" t="n">
        <f aca="false">20*D46/MAX(D$5:D$80)</f>
        <v>19.4721960414703</v>
      </c>
      <c r="F46" s="21" t="s">
        <v>69</v>
      </c>
      <c r="G46" s="14" t="e">
        <f aca="false">60*(1-(F46-MIN(F$5:F$80))/(MAX(F$5:F$80)-MIN(F$5:F$80)))+20</f>
        <v>#VALUE!</v>
      </c>
      <c r="H46" s="15" t="n">
        <f aca="false">E46</f>
        <v>19.4721960414703</v>
      </c>
      <c r="I46" s="8" t="n">
        <v>42</v>
      </c>
      <c r="J46" s="9" t="s">
        <v>70</v>
      </c>
    </row>
    <row r="47" customFormat="false" ht="24.95" hidden="false" customHeight="true" outlineLevel="0" collapsed="false">
      <c r="A47" s="8" t="n">
        <v>87</v>
      </c>
      <c r="B47" s="9" t="s">
        <v>72</v>
      </c>
      <c r="C47" s="10" t="s">
        <v>22</v>
      </c>
      <c r="D47" s="11" t="n">
        <v>97.8</v>
      </c>
      <c r="E47" s="12" t="n">
        <f aca="false">20*D47/MAX(D$5:D$80)</f>
        <v>18.435438265787</v>
      </c>
      <c r="F47" s="21" t="s">
        <v>69</v>
      </c>
      <c r="G47" s="14" t="e">
        <f aca="false">60*(1-(F47-MIN(F$5:F$80))/(MAX(F$5:F$80)-MIN(F$5:F$80)))+20</f>
        <v>#VALUE!</v>
      </c>
      <c r="H47" s="15" t="n">
        <f aca="false">E47</f>
        <v>18.435438265787</v>
      </c>
      <c r="I47" s="8" t="n">
        <v>43</v>
      </c>
      <c r="J47" s="9" t="s">
        <v>70</v>
      </c>
    </row>
    <row r="48" customFormat="false" ht="24.95" hidden="false" customHeight="true" outlineLevel="0" collapsed="false">
      <c r="A48" s="8" t="n">
        <v>30</v>
      </c>
      <c r="B48" s="9" t="s">
        <v>73</v>
      </c>
      <c r="C48" s="17" t="s">
        <v>74</v>
      </c>
      <c r="D48" s="11" t="n">
        <v>87.7</v>
      </c>
      <c r="E48" s="12" t="n">
        <f aca="false">20*D48/MAX(D$5:D$80)</f>
        <v>16.5315739868049</v>
      </c>
      <c r="F48" s="21" t="s">
        <v>69</v>
      </c>
      <c r="G48" s="14" t="e">
        <f aca="false">60*(1-(F48-MIN(F$5:F$80))/(MAX(F$5:F$80)-MIN(F$5:F$80)))+20</f>
        <v>#VALUE!</v>
      </c>
      <c r="H48" s="15" t="n">
        <f aca="false">E48</f>
        <v>16.5315739868049</v>
      </c>
      <c r="I48" s="8" t="n">
        <v>44</v>
      </c>
      <c r="J48" s="9" t="s">
        <v>70</v>
      </c>
    </row>
    <row r="49" customFormat="false" ht="24.95" hidden="false" customHeight="true" outlineLevel="0" collapsed="false">
      <c r="A49" s="8" t="n">
        <v>17</v>
      </c>
      <c r="B49" s="9" t="s">
        <v>75</v>
      </c>
      <c r="C49" s="17" t="s">
        <v>76</v>
      </c>
      <c r="D49" s="11" t="n">
        <v>78.8</v>
      </c>
      <c r="E49" s="12" t="n">
        <f aca="false">20*D49/MAX(D$5:D$80)</f>
        <v>14.8539114043355</v>
      </c>
      <c r="F49" s="21" t="s">
        <v>69</v>
      </c>
      <c r="G49" s="14" t="e">
        <f aca="false">60*(1-(F49-MIN(F$5:F$80))/(MAX(F$5:F$80)-MIN(F$5:F$80)))+20</f>
        <v>#VALUE!</v>
      </c>
      <c r="H49" s="15" t="n">
        <f aca="false">E49</f>
        <v>14.8539114043355</v>
      </c>
      <c r="I49" s="8" t="n">
        <v>45</v>
      </c>
      <c r="J49" s="9" t="s">
        <v>70</v>
      </c>
    </row>
    <row r="50" customFormat="false" ht="24.95" hidden="false" customHeight="true" outlineLevel="0" collapsed="false">
      <c r="A50" s="8" t="n">
        <v>88</v>
      </c>
      <c r="B50" s="9" t="s">
        <v>77</v>
      </c>
      <c r="C50" s="17" t="s">
        <v>78</v>
      </c>
      <c r="D50" s="11" t="n">
        <v>76.5</v>
      </c>
      <c r="E50" s="12" t="n">
        <f aca="false">20*D50/MAX(D$5:D$80)</f>
        <v>14.4203581526861</v>
      </c>
      <c r="F50" s="21" t="s">
        <v>69</v>
      </c>
      <c r="G50" s="14" t="e">
        <f aca="false">60*(1-(F50-MIN(F$5:F$80))/(MAX(F$5:F$80)-MIN(F$5:F$80)))+20</f>
        <v>#VALUE!</v>
      </c>
      <c r="H50" s="15" t="n">
        <f aca="false">E50</f>
        <v>14.4203581526861</v>
      </c>
      <c r="I50" s="8" t="n">
        <v>46</v>
      </c>
      <c r="J50" s="9" t="s">
        <v>70</v>
      </c>
    </row>
    <row r="51" customFormat="false" ht="24.95" hidden="false" customHeight="true" outlineLevel="0" collapsed="false">
      <c r="A51" s="8" t="n">
        <v>53</v>
      </c>
      <c r="B51" s="9" t="s">
        <v>79</v>
      </c>
      <c r="C51" s="17" t="s">
        <v>74</v>
      </c>
      <c r="D51" s="11" t="n">
        <v>74.8</v>
      </c>
      <c r="E51" s="12" t="n">
        <f aca="false">20*D51/MAX(D$5:D$80)</f>
        <v>14.0999057492931</v>
      </c>
      <c r="F51" s="21" t="s">
        <v>69</v>
      </c>
      <c r="G51" s="14" t="e">
        <f aca="false">60*(1-(F51-MIN(F$5:F$80))/(MAX(F$5:F$80)-MIN(F$5:F$80)))+20</f>
        <v>#VALUE!</v>
      </c>
      <c r="H51" s="15" t="n">
        <f aca="false">E51</f>
        <v>14.0999057492931</v>
      </c>
      <c r="I51" s="8" t="n">
        <v>47</v>
      </c>
      <c r="J51" s="9" t="s">
        <v>70</v>
      </c>
    </row>
    <row r="52" customFormat="false" ht="24.95" hidden="false" customHeight="true" outlineLevel="0" collapsed="false">
      <c r="A52" s="8" t="n">
        <v>67</v>
      </c>
      <c r="B52" s="9" t="s">
        <v>80</v>
      </c>
      <c r="C52" s="17" t="s">
        <v>74</v>
      </c>
      <c r="D52" s="11" t="n">
        <v>69.5</v>
      </c>
      <c r="E52" s="12" t="n">
        <f aca="false">20*D52/MAX(D$5:D$80)</f>
        <v>13.1008482563619</v>
      </c>
      <c r="F52" s="21" t="s">
        <v>69</v>
      </c>
      <c r="G52" s="14" t="e">
        <f aca="false">60*(1-(F52-MIN(F$5:F$80))/(MAX(F$5:F$80)-MIN(F$5:F$80)))+20</f>
        <v>#VALUE!</v>
      </c>
      <c r="H52" s="15" t="n">
        <f aca="false">E52</f>
        <v>13.1008482563619</v>
      </c>
      <c r="I52" s="8" t="n">
        <v>48</v>
      </c>
      <c r="J52" s="9" t="s">
        <v>70</v>
      </c>
    </row>
    <row r="53" customFormat="false" ht="24.95" hidden="false" customHeight="true" outlineLevel="0" collapsed="false">
      <c r="A53" s="8" t="n">
        <v>4</v>
      </c>
      <c r="B53" s="16" t="s">
        <v>81</v>
      </c>
      <c r="C53" s="17" t="s">
        <v>24</v>
      </c>
      <c r="D53" s="11" t="n">
        <v>69</v>
      </c>
      <c r="E53" s="12" t="n">
        <f aca="false">20*D53/MAX(D$5:D$80)</f>
        <v>13.0065975494816</v>
      </c>
      <c r="F53" s="21" t="s">
        <v>69</v>
      </c>
      <c r="G53" s="14" t="e">
        <f aca="false">60*(1-(F53-MIN(F$5:F$80))/(MAX(F$5:F$80)-MIN(F$5:F$80)))+20</f>
        <v>#VALUE!</v>
      </c>
      <c r="H53" s="15" t="n">
        <f aca="false">E53</f>
        <v>13.0065975494816</v>
      </c>
      <c r="I53" s="8" t="n">
        <v>49</v>
      </c>
      <c r="J53" s="9" t="s">
        <v>70</v>
      </c>
    </row>
    <row r="54" customFormat="false" ht="24.95" hidden="false" customHeight="true" outlineLevel="0" collapsed="false">
      <c r="A54" s="8" t="n">
        <v>64</v>
      </c>
      <c r="B54" s="9" t="s">
        <v>82</v>
      </c>
      <c r="C54" s="17" t="s">
        <v>56</v>
      </c>
      <c r="D54" s="11" t="n">
        <v>68.6</v>
      </c>
      <c r="E54" s="12" t="n">
        <f aca="false">20*D54/MAX(D$5:D$80)</f>
        <v>12.9311969839774</v>
      </c>
      <c r="F54" s="21" t="s">
        <v>69</v>
      </c>
      <c r="G54" s="14" t="e">
        <f aca="false">60*(1-(F54-MIN(F$5:F$80))/(MAX(F$5:F$80)-MIN(F$5:F$80)))+20</f>
        <v>#VALUE!</v>
      </c>
      <c r="H54" s="15" t="n">
        <f aca="false">E54</f>
        <v>12.9311969839774</v>
      </c>
      <c r="I54" s="8" t="n">
        <v>50</v>
      </c>
      <c r="J54" s="9" t="s">
        <v>70</v>
      </c>
    </row>
    <row r="55" customFormat="false" ht="24.95" hidden="false" customHeight="true" outlineLevel="0" collapsed="false">
      <c r="A55" s="8" t="n">
        <v>24</v>
      </c>
      <c r="B55" s="9" t="s">
        <v>83</v>
      </c>
      <c r="C55" s="17" t="s">
        <v>41</v>
      </c>
      <c r="D55" s="11" t="n">
        <v>68.1</v>
      </c>
      <c r="E55" s="12" t="n">
        <f aca="false">20*D55/MAX(D$5:D$80)</f>
        <v>12.8369462770971</v>
      </c>
      <c r="F55" s="21" t="s">
        <v>69</v>
      </c>
      <c r="G55" s="14" t="e">
        <f aca="false">60*(1-(F55-MIN(F$5:F$80))/(MAX(F$5:F$80)-MIN(F$5:F$80)))+20</f>
        <v>#VALUE!</v>
      </c>
      <c r="H55" s="15" t="n">
        <f aca="false">E55</f>
        <v>12.8369462770971</v>
      </c>
      <c r="I55" s="8" t="n">
        <v>51</v>
      </c>
      <c r="J55" s="9" t="s">
        <v>70</v>
      </c>
    </row>
    <row r="56" customFormat="false" ht="24.95" hidden="false" customHeight="true" outlineLevel="0" collapsed="false">
      <c r="A56" s="8" t="n">
        <v>1</v>
      </c>
      <c r="B56" s="9" t="s">
        <v>84</v>
      </c>
      <c r="C56" s="10" t="s">
        <v>54</v>
      </c>
      <c r="D56" s="11" t="n">
        <v>67.6</v>
      </c>
      <c r="E56" s="12" t="n">
        <f aca="false">20*D56/MAX(D$5:D$80)</f>
        <v>12.7426955702168</v>
      </c>
      <c r="F56" s="21" t="s">
        <v>69</v>
      </c>
      <c r="G56" s="14" t="e">
        <f aca="false">60*(1-(F56-MIN(F$5:F$80))/(MAX(F$5:F$80)-MIN(F$5:F$80)))+20</f>
        <v>#VALUE!</v>
      </c>
      <c r="H56" s="15" t="n">
        <f aca="false">E56</f>
        <v>12.7426955702168</v>
      </c>
      <c r="I56" s="8" t="n">
        <v>52</v>
      </c>
      <c r="J56" s="9" t="s">
        <v>70</v>
      </c>
    </row>
    <row r="57" customFormat="false" ht="24.95" hidden="false" customHeight="true" outlineLevel="0" collapsed="false">
      <c r="A57" s="8" t="n">
        <v>44</v>
      </c>
      <c r="B57" s="9" t="s">
        <v>85</v>
      </c>
      <c r="C57" s="17" t="s">
        <v>45</v>
      </c>
      <c r="D57" s="11" t="n">
        <v>66.3</v>
      </c>
      <c r="E57" s="12" t="n">
        <f aca="false">20*D57/MAX(D$5:D$80)</f>
        <v>12.497643732328</v>
      </c>
      <c r="F57" s="21" t="s">
        <v>69</v>
      </c>
      <c r="G57" s="14" t="e">
        <f aca="false">60*(1-(F57-MIN(F$5:F$80))/(MAX(F$5:F$80)-MIN(F$5:F$80)))+20</f>
        <v>#VALUE!</v>
      </c>
      <c r="H57" s="15" t="n">
        <f aca="false">E57</f>
        <v>12.497643732328</v>
      </c>
      <c r="I57" s="8" t="n">
        <v>53</v>
      </c>
      <c r="J57" s="9" t="s">
        <v>70</v>
      </c>
    </row>
    <row r="58" customFormat="false" ht="24.95" hidden="false" customHeight="true" outlineLevel="0" collapsed="false">
      <c r="A58" s="8" t="n">
        <v>32</v>
      </c>
      <c r="B58" s="9" t="s">
        <v>86</v>
      </c>
      <c r="C58" s="10" t="s">
        <v>22</v>
      </c>
      <c r="D58" s="11" t="n">
        <v>64.2</v>
      </c>
      <c r="E58" s="12" t="n">
        <f aca="false">20*D58/MAX(D$5:D$80)</f>
        <v>12.1017907634307</v>
      </c>
      <c r="F58" s="21" t="s">
        <v>69</v>
      </c>
      <c r="G58" s="14" t="e">
        <f aca="false">60*(1-(F58-MIN(F$5:F$80))/(MAX(F$5:F$80)-MIN(F$5:F$80)))+20</f>
        <v>#VALUE!</v>
      </c>
      <c r="H58" s="15" t="n">
        <f aca="false">E58</f>
        <v>12.1017907634307</v>
      </c>
      <c r="I58" s="8" t="n">
        <v>54</v>
      </c>
      <c r="J58" s="9" t="s">
        <v>70</v>
      </c>
    </row>
    <row r="59" customFormat="false" ht="24.95" hidden="false" customHeight="true" outlineLevel="0" collapsed="false">
      <c r="A59" s="8" t="n">
        <v>46</v>
      </c>
      <c r="B59" s="9" t="s">
        <v>87</v>
      </c>
      <c r="C59" s="17" t="s">
        <v>88</v>
      </c>
      <c r="D59" s="11" t="n">
        <v>63.5</v>
      </c>
      <c r="E59" s="12" t="n">
        <f aca="false">20*D59/MAX(D$5:D$80)</f>
        <v>11.9698397737983</v>
      </c>
      <c r="F59" s="21" t="s">
        <v>69</v>
      </c>
      <c r="G59" s="14" t="e">
        <f aca="false">60*(1-(F59-MIN(F$5:F$80))/(MAX(F$5:F$80)-MIN(F$5:F$80)))+20</f>
        <v>#VALUE!</v>
      </c>
      <c r="H59" s="15" t="n">
        <f aca="false">E59</f>
        <v>11.9698397737983</v>
      </c>
      <c r="I59" s="8" t="n">
        <v>55</v>
      </c>
      <c r="J59" s="9" t="s">
        <v>70</v>
      </c>
    </row>
    <row r="60" customFormat="false" ht="24.95" hidden="false" customHeight="true" outlineLevel="0" collapsed="false">
      <c r="A60" s="8" t="n">
        <v>36</v>
      </c>
      <c r="B60" s="16" t="s">
        <v>89</v>
      </c>
      <c r="C60" s="18" t="s">
        <v>90</v>
      </c>
      <c r="D60" s="11" t="n">
        <v>57.1</v>
      </c>
      <c r="E60" s="12" t="n">
        <f aca="false">20*D60/MAX(D$5:D$80)</f>
        <v>10.7634307257304</v>
      </c>
      <c r="F60" s="21" t="s">
        <v>69</v>
      </c>
      <c r="G60" s="14" t="e">
        <f aca="false">60*(1-(F60-MIN(F$5:F$80))/(MAX(F$5:F$80)-MIN(F$5:F$80)))+20</f>
        <v>#VALUE!</v>
      </c>
      <c r="H60" s="15" t="n">
        <f aca="false">E60</f>
        <v>10.7634307257304</v>
      </c>
      <c r="I60" s="8" t="n">
        <v>56</v>
      </c>
      <c r="J60" s="9" t="s">
        <v>70</v>
      </c>
    </row>
    <row r="61" customFormat="false" ht="24.95" hidden="false" customHeight="true" outlineLevel="0" collapsed="false">
      <c r="A61" s="8" t="n">
        <v>9</v>
      </c>
      <c r="B61" s="9" t="s">
        <v>91</v>
      </c>
      <c r="C61" s="19" t="s">
        <v>52</v>
      </c>
      <c r="D61" s="11" t="n">
        <v>50.4</v>
      </c>
      <c r="E61" s="12" t="n">
        <f aca="false">20*D61/MAX(D$5:D$80)</f>
        <v>9.5004712535344</v>
      </c>
      <c r="F61" s="21" t="s">
        <v>69</v>
      </c>
      <c r="G61" s="14" t="e">
        <f aca="false">60*(1-(F61-MIN(F$5:F$80))/(MAX(F$5:F$80)-MIN(F$5:F$80)))+20</f>
        <v>#VALUE!</v>
      </c>
      <c r="H61" s="15" t="n">
        <f aca="false">E61</f>
        <v>9.5004712535344</v>
      </c>
      <c r="I61" s="8" t="n">
        <v>57</v>
      </c>
      <c r="J61" s="9" t="s">
        <v>70</v>
      </c>
    </row>
    <row r="62" customFormat="false" ht="24.95" hidden="false" customHeight="true" outlineLevel="0" collapsed="false">
      <c r="A62" s="8" t="n">
        <v>11</v>
      </c>
      <c r="B62" s="9" t="s">
        <v>92</v>
      </c>
      <c r="C62" s="17" t="s">
        <v>74</v>
      </c>
      <c r="D62" s="11" t="n">
        <v>47.5</v>
      </c>
      <c r="E62" s="12" t="n">
        <f aca="false">20*D62/MAX(D$5:D$80)</f>
        <v>8.95381715362865</v>
      </c>
      <c r="F62" s="21" t="s">
        <v>69</v>
      </c>
      <c r="G62" s="14" t="e">
        <f aca="false">60*(1-(F62-MIN(F$5:F$80))/(MAX(F$5:F$80)-MIN(F$5:F$80)))+20</f>
        <v>#VALUE!</v>
      </c>
      <c r="H62" s="15" t="n">
        <f aca="false">E62</f>
        <v>8.95381715362865</v>
      </c>
      <c r="I62" s="8" t="n">
        <v>58</v>
      </c>
      <c r="J62" s="9" t="s">
        <v>70</v>
      </c>
    </row>
    <row r="63" customFormat="false" ht="24.95" hidden="false" customHeight="true" outlineLevel="0" collapsed="false">
      <c r="A63" s="8" t="n">
        <v>6</v>
      </c>
      <c r="B63" s="16" t="s">
        <v>93</v>
      </c>
      <c r="C63" s="18" t="s">
        <v>39</v>
      </c>
      <c r="D63" s="11" t="n">
        <v>46.8</v>
      </c>
      <c r="E63" s="12" t="n">
        <f aca="false">20*D63/MAX(D$5:D$80)</f>
        <v>8.82186616399623</v>
      </c>
      <c r="F63" s="21" t="s">
        <v>69</v>
      </c>
      <c r="G63" s="14" t="e">
        <f aca="false">60*(1-(F63-MIN(F$5:F$80))/(MAX(F$5:F$80)-MIN(F$5:F$80)))+20</f>
        <v>#VALUE!</v>
      </c>
      <c r="H63" s="15" t="n">
        <f aca="false">E63</f>
        <v>8.82186616399623</v>
      </c>
      <c r="I63" s="8" t="n">
        <v>59</v>
      </c>
      <c r="J63" s="9" t="s">
        <v>70</v>
      </c>
    </row>
    <row r="64" customFormat="false" ht="24.95" hidden="false" customHeight="true" outlineLevel="0" collapsed="false">
      <c r="A64" s="8" t="n">
        <v>35</v>
      </c>
      <c r="B64" s="16" t="s">
        <v>94</v>
      </c>
      <c r="C64" s="18" t="s">
        <v>95</v>
      </c>
      <c r="D64" s="11" t="n">
        <v>46.7</v>
      </c>
      <c r="E64" s="12" t="n">
        <f aca="false">20*D64/MAX(D$5:D$80)</f>
        <v>8.80301602262017</v>
      </c>
      <c r="F64" s="21" t="s">
        <v>69</v>
      </c>
      <c r="G64" s="14" t="e">
        <f aca="false">60*(1-(F64-MIN(F$5:F$80))/(MAX(F$5:F$80)-MIN(F$5:F$80)))+20</f>
        <v>#VALUE!</v>
      </c>
      <c r="H64" s="15" t="n">
        <f aca="false">E64</f>
        <v>8.80301602262017</v>
      </c>
      <c r="I64" s="8" t="n">
        <v>60</v>
      </c>
      <c r="J64" s="9" t="s">
        <v>70</v>
      </c>
    </row>
    <row r="65" customFormat="false" ht="24.95" hidden="false" customHeight="true" outlineLevel="0" collapsed="false">
      <c r="A65" s="8" t="n">
        <v>7</v>
      </c>
      <c r="B65" s="9" t="s">
        <v>96</v>
      </c>
      <c r="C65" s="17" t="s">
        <v>88</v>
      </c>
      <c r="D65" s="11" t="n">
        <v>46.2</v>
      </c>
      <c r="E65" s="12" t="n">
        <f aca="false">20*D65/MAX(D$5:D$80)</f>
        <v>8.70876531573987</v>
      </c>
      <c r="F65" s="21" t="s">
        <v>69</v>
      </c>
      <c r="G65" s="14" t="e">
        <f aca="false">60*(1-(F65-MIN(F$5:F$80))/(MAX(F$5:F$80)-MIN(F$5:F$80)))+20</f>
        <v>#VALUE!</v>
      </c>
      <c r="H65" s="15" t="n">
        <f aca="false">E65</f>
        <v>8.70876531573987</v>
      </c>
      <c r="I65" s="8" t="n">
        <v>61</v>
      </c>
      <c r="J65" s="9" t="s">
        <v>70</v>
      </c>
    </row>
    <row r="66" customFormat="false" ht="24.95" hidden="false" customHeight="true" outlineLevel="0" collapsed="false">
      <c r="A66" s="8" t="n">
        <v>52</v>
      </c>
      <c r="B66" s="16" t="s">
        <v>97</v>
      </c>
      <c r="C66" s="17" t="s">
        <v>58</v>
      </c>
      <c r="D66" s="11" t="n">
        <v>45.1</v>
      </c>
      <c r="E66" s="12" t="n">
        <f aca="false">20*D66/MAX(D$5:D$80)</f>
        <v>8.50141376060321</v>
      </c>
      <c r="F66" s="21" t="s">
        <v>69</v>
      </c>
      <c r="G66" s="14" t="e">
        <f aca="false">60*(1-(F66-MIN(F$5:F$80))/(MAX(F$5:F$80)-MIN(F$5:F$80)))+20</f>
        <v>#VALUE!</v>
      </c>
      <c r="H66" s="15" t="n">
        <f aca="false">E66</f>
        <v>8.50141376060321</v>
      </c>
      <c r="I66" s="8" t="n">
        <v>62</v>
      </c>
      <c r="J66" s="9" t="s">
        <v>70</v>
      </c>
    </row>
    <row r="67" customFormat="false" ht="24.95" hidden="false" customHeight="true" outlineLevel="0" collapsed="false">
      <c r="A67" s="8" t="n">
        <v>58</v>
      </c>
      <c r="B67" s="9" t="s">
        <v>98</v>
      </c>
      <c r="C67" s="17" t="s">
        <v>88</v>
      </c>
      <c r="D67" s="11" t="n">
        <v>38.2</v>
      </c>
      <c r="E67" s="12" t="n">
        <f aca="false">20*D67/MAX(D$5:D$80)</f>
        <v>7.20075400565504</v>
      </c>
      <c r="F67" s="21" t="s">
        <v>69</v>
      </c>
      <c r="G67" s="14" t="e">
        <f aca="false">60*(1-(F67-MIN(F$5:F$80))/(MAX(F$5:F$80)-MIN(F$5:F$80)))+20</f>
        <v>#VALUE!</v>
      </c>
      <c r="H67" s="15" t="n">
        <f aca="false">E67</f>
        <v>7.20075400565504</v>
      </c>
      <c r="I67" s="8" t="n">
        <v>63</v>
      </c>
      <c r="J67" s="9" t="s">
        <v>70</v>
      </c>
    </row>
    <row r="68" customFormat="false" ht="24.95" hidden="false" customHeight="true" outlineLevel="0" collapsed="false">
      <c r="A68" s="8" t="n">
        <v>69</v>
      </c>
      <c r="B68" s="16" t="s">
        <v>99</v>
      </c>
      <c r="C68" s="18" t="s">
        <v>20</v>
      </c>
      <c r="D68" s="22" t="n">
        <v>38</v>
      </c>
      <c r="E68" s="12" t="n">
        <f aca="false">20*D68/MAX(D$5:D$80)</f>
        <v>7.16305372290292</v>
      </c>
      <c r="F68" s="21" t="s">
        <v>69</v>
      </c>
      <c r="G68" s="14" t="e">
        <f aca="false">60*(1-(F68-MIN(F$5:F$80))/(MAX(F$5:F$80)-MIN(F$5:F$80)))+20</f>
        <v>#VALUE!</v>
      </c>
      <c r="H68" s="15" t="n">
        <f aca="false">E68</f>
        <v>7.16305372290292</v>
      </c>
      <c r="I68" s="8" t="n">
        <v>64</v>
      </c>
      <c r="J68" s="9" t="s">
        <v>70</v>
      </c>
    </row>
    <row r="69" customFormat="false" ht="24.95" hidden="false" customHeight="true" outlineLevel="0" collapsed="false">
      <c r="A69" s="8" t="n">
        <v>39</v>
      </c>
      <c r="B69" s="16" t="s">
        <v>100</v>
      </c>
      <c r="C69" s="17" t="s">
        <v>37</v>
      </c>
      <c r="D69" s="11" t="n">
        <v>37.6</v>
      </c>
      <c r="E69" s="12" t="n">
        <f aca="false">20*D69/MAX(D$5:D$80)</f>
        <v>7.08765315739868</v>
      </c>
      <c r="F69" s="21" t="s">
        <v>69</v>
      </c>
      <c r="G69" s="14" t="e">
        <f aca="false">60*(1-(F69-MIN(F$5:F$80))/(MAX(F$5:F$80)-MIN(F$5:F$80)))+20</f>
        <v>#VALUE!</v>
      </c>
      <c r="H69" s="15" t="n">
        <f aca="false">E69</f>
        <v>7.08765315739868</v>
      </c>
      <c r="I69" s="8" t="n">
        <v>65</v>
      </c>
      <c r="J69" s="9" t="s">
        <v>70</v>
      </c>
    </row>
    <row r="70" customFormat="false" ht="24.95" hidden="false" customHeight="true" outlineLevel="0" collapsed="false">
      <c r="A70" s="8" t="n">
        <v>20</v>
      </c>
      <c r="B70" s="16" t="s">
        <v>101</v>
      </c>
      <c r="C70" s="18" t="s">
        <v>95</v>
      </c>
      <c r="D70" s="11" t="n">
        <v>30.2</v>
      </c>
      <c r="E70" s="12" t="n">
        <f aca="false">20*D70/MAX(D$5:D$80)</f>
        <v>5.69274269557022</v>
      </c>
      <c r="F70" s="21" t="s">
        <v>69</v>
      </c>
      <c r="G70" s="14" t="e">
        <f aca="false">60*(1-(F70-MIN(F$5:F$80))/(MAX(F$5:F$80)-MIN(F$5:F$80)))+20</f>
        <v>#VALUE!</v>
      </c>
      <c r="H70" s="15" t="n">
        <f aca="false">E70</f>
        <v>5.69274269557022</v>
      </c>
      <c r="I70" s="8" t="n">
        <v>66</v>
      </c>
      <c r="J70" s="9" t="s">
        <v>70</v>
      </c>
    </row>
    <row r="71" customFormat="false" ht="24.95" hidden="false" customHeight="true" outlineLevel="0" collapsed="false">
      <c r="A71" s="8" t="n">
        <v>37</v>
      </c>
      <c r="B71" s="9" t="s">
        <v>102</v>
      </c>
      <c r="C71" s="17" t="s">
        <v>103</v>
      </c>
      <c r="D71" s="11" t="n">
        <v>29.1</v>
      </c>
      <c r="E71" s="12" t="n">
        <f aca="false">20*D71/MAX(D$5:D$80)</f>
        <v>5.48539114043355</v>
      </c>
      <c r="F71" s="21" t="s">
        <v>69</v>
      </c>
      <c r="G71" s="14" t="e">
        <f aca="false">60*(1-(F71-MIN(F$5:F$80))/(MAX(F$5:F$80)-MIN(F$5:F$80)))+20</f>
        <v>#VALUE!</v>
      </c>
      <c r="H71" s="15" t="n">
        <f aca="false">E71</f>
        <v>5.48539114043355</v>
      </c>
      <c r="I71" s="8" t="n">
        <v>67</v>
      </c>
      <c r="J71" s="9" t="s">
        <v>70</v>
      </c>
    </row>
    <row r="72" customFormat="false" ht="24.95" hidden="false" customHeight="true" outlineLevel="0" collapsed="false">
      <c r="A72" s="8" t="n">
        <v>21</v>
      </c>
      <c r="B72" s="9" t="s">
        <v>104</v>
      </c>
      <c r="C72" s="17" t="s">
        <v>45</v>
      </c>
      <c r="D72" s="11" t="n">
        <v>27.8</v>
      </c>
      <c r="E72" s="12" t="n">
        <f aca="false">20*D72/MAX(D$5:D$80)</f>
        <v>5.24033930254477</v>
      </c>
      <c r="F72" s="21" t="s">
        <v>69</v>
      </c>
      <c r="G72" s="14" t="e">
        <f aca="false">60*(1-(F72-MIN(F$5:F$80))/(MAX(F$5:F$80)-MIN(F$5:F$80)))+20</f>
        <v>#VALUE!</v>
      </c>
      <c r="H72" s="15" t="n">
        <f aca="false">E72</f>
        <v>5.24033930254477</v>
      </c>
      <c r="I72" s="8" t="n">
        <v>68</v>
      </c>
      <c r="J72" s="9" t="s">
        <v>70</v>
      </c>
    </row>
    <row r="73" customFormat="false" ht="24.95" hidden="false" customHeight="true" outlineLevel="0" collapsed="false">
      <c r="A73" s="8" t="n">
        <v>96</v>
      </c>
      <c r="B73" s="9" t="s">
        <v>105</v>
      </c>
      <c r="C73" s="17" t="s">
        <v>103</v>
      </c>
      <c r="D73" s="11" t="n">
        <v>17.7</v>
      </c>
      <c r="E73" s="12" t="n">
        <f aca="false">20*D73/MAX(D$5:D$80)</f>
        <v>3.33647502356268</v>
      </c>
      <c r="F73" s="21" t="s">
        <v>69</v>
      </c>
      <c r="G73" s="14" t="e">
        <f aca="false">60*(1-(F73-MIN(F$5:F$80))/(MAX(F$5:F$80)-MIN(F$5:F$80)))+20</f>
        <v>#VALUE!</v>
      </c>
      <c r="H73" s="15" t="n">
        <f aca="false">E73</f>
        <v>3.33647502356268</v>
      </c>
      <c r="I73" s="8" t="n">
        <v>69</v>
      </c>
      <c r="J73" s="9" t="s">
        <v>70</v>
      </c>
    </row>
    <row r="74" customFormat="false" ht="24.95" hidden="false" customHeight="true" outlineLevel="0" collapsed="false">
      <c r="A74" s="8" t="n">
        <v>5</v>
      </c>
      <c r="B74" s="16" t="s">
        <v>106</v>
      </c>
      <c r="C74" s="18" t="s">
        <v>90</v>
      </c>
      <c r="D74" s="11" t="n">
        <v>17.6</v>
      </c>
      <c r="E74" s="12" t="n">
        <f aca="false">20*D74/MAX(D$5:D$80)</f>
        <v>3.31762488218662</v>
      </c>
      <c r="F74" s="21" t="s">
        <v>69</v>
      </c>
      <c r="G74" s="14" t="e">
        <f aca="false">60*(1-(F74-MIN(F$5:F$80))/(MAX(F$5:F$80)-MIN(F$5:F$80)))+20</f>
        <v>#VALUE!</v>
      </c>
      <c r="H74" s="15" t="n">
        <f aca="false">E74</f>
        <v>3.31762488218662</v>
      </c>
      <c r="I74" s="8" t="n">
        <v>70</v>
      </c>
      <c r="J74" s="9" t="s">
        <v>70</v>
      </c>
    </row>
    <row r="75" customFormat="false" ht="24.95" hidden="false" customHeight="true" outlineLevel="0" collapsed="false">
      <c r="A75" s="8" t="n">
        <v>83</v>
      </c>
      <c r="B75" s="16" t="s">
        <v>107</v>
      </c>
      <c r="C75" s="18" t="s">
        <v>20</v>
      </c>
      <c r="D75" s="11" t="n">
        <v>0</v>
      </c>
      <c r="E75" s="12" t="n">
        <f aca="false">20*D75/MAX(D$5:D$80)</f>
        <v>0</v>
      </c>
      <c r="F75" s="21" t="s">
        <v>69</v>
      </c>
      <c r="G75" s="14" t="e">
        <f aca="false">60*(1-(F75-MIN(F$5:F$80))/(MAX(F$5:F$80)-MIN(F$5:F$80)))+20</f>
        <v>#VALUE!</v>
      </c>
      <c r="H75" s="15" t="n">
        <f aca="false">E75</f>
        <v>0</v>
      </c>
      <c r="I75" s="8" t="n">
        <v>71</v>
      </c>
      <c r="J75" s="9" t="s">
        <v>70</v>
      </c>
    </row>
    <row r="76" customFormat="false" ht="24.95" hidden="false" customHeight="true" outlineLevel="0" collapsed="false">
      <c r="A76" s="8" t="n">
        <v>81</v>
      </c>
      <c r="B76" s="9" t="s">
        <v>108</v>
      </c>
      <c r="C76" s="19" t="s">
        <v>52</v>
      </c>
      <c r="D76" s="11" t="n">
        <v>0</v>
      </c>
      <c r="E76" s="12" t="n">
        <f aca="false">20*D76/MAX(D$5:D$80)</f>
        <v>0</v>
      </c>
      <c r="F76" s="21" t="s">
        <v>69</v>
      </c>
      <c r="G76" s="14" t="e">
        <f aca="false">60*(1-(F76-MIN(F$5:F$80))/(MAX(F$5:F$80)-MIN(F$5:F$80)))+20</f>
        <v>#VALUE!</v>
      </c>
      <c r="H76" s="15" t="n">
        <f aca="false">E76</f>
        <v>0</v>
      </c>
      <c r="I76" s="8" t="n">
        <v>72</v>
      </c>
      <c r="J76" s="9" t="s">
        <v>70</v>
      </c>
    </row>
    <row r="77" customFormat="false" ht="24.95" hidden="false" customHeight="true" outlineLevel="0" collapsed="false">
      <c r="A77" s="8" t="n">
        <v>78</v>
      </c>
      <c r="B77" s="9" t="s">
        <v>109</v>
      </c>
      <c r="C77" s="10" t="s">
        <v>13</v>
      </c>
      <c r="D77" s="11" t="n">
        <v>0</v>
      </c>
      <c r="E77" s="12" t="n">
        <f aca="false">20*D77/MAX(D$5:D$80)</f>
        <v>0</v>
      </c>
      <c r="F77" s="21" t="s">
        <v>69</v>
      </c>
      <c r="G77" s="14" t="e">
        <f aca="false">60*(1-(F77-MIN(F$5:F$80))/(MAX(F$5:F$80)-MIN(F$5:F$80)))+20</f>
        <v>#VALUE!</v>
      </c>
      <c r="H77" s="15" t="n">
        <f aca="false">E77</f>
        <v>0</v>
      </c>
      <c r="I77" s="8" t="n">
        <v>73</v>
      </c>
      <c r="J77" s="9" t="s">
        <v>70</v>
      </c>
    </row>
    <row r="78" customFormat="false" ht="24.95" hidden="false" customHeight="true" outlineLevel="0" collapsed="false">
      <c r="A78" s="8" t="n">
        <v>55</v>
      </c>
      <c r="B78" s="9" t="s">
        <v>110</v>
      </c>
      <c r="C78" s="17" t="s">
        <v>88</v>
      </c>
      <c r="D78" s="22" t="n">
        <v>0</v>
      </c>
      <c r="E78" s="12" t="n">
        <f aca="false">20*D78/MAX(D$5:D$80)</f>
        <v>0</v>
      </c>
      <c r="F78" s="21" t="s">
        <v>69</v>
      </c>
      <c r="G78" s="14" t="e">
        <f aca="false">60*(1-(F78-MIN(F$5:F$80))/(MAX(F$5:F$80)-MIN(F$5:F$80)))+20</f>
        <v>#VALUE!</v>
      </c>
      <c r="H78" s="15" t="n">
        <f aca="false">E78</f>
        <v>0</v>
      </c>
      <c r="I78" s="8" t="n">
        <v>74</v>
      </c>
      <c r="J78" s="9" t="s">
        <v>70</v>
      </c>
    </row>
    <row r="79" customFormat="false" ht="24.95" hidden="false" customHeight="true" outlineLevel="0" collapsed="false">
      <c r="A79" s="8" t="n">
        <v>42</v>
      </c>
      <c r="B79" s="9" t="s">
        <v>111</v>
      </c>
      <c r="C79" s="10" t="s">
        <v>22</v>
      </c>
      <c r="D79" s="11" t="n">
        <v>0</v>
      </c>
      <c r="E79" s="12" t="n">
        <f aca="false">20*D79/MAX(D$5:D$80)</f>
        <v>0</v>
      </c>
      <c r="F79" s="21" t="s">
        <v>69</v>
      </c>
      <c r="G79" s="14" t="e">
        <f aca="false">60*(1-(F79-MIN(F$5:F$80))/(MAX(F$5:F$80)-MIN(F$5:F$80)))+20</f>
        <v>#VALUE!</v>
      </c>
      <c r="H79" s="15" t="n">
        <f aca="false">E79</f>
        <v>0</v>
      </c>
      <c r="I79" s="8" t="n">
        <v>75</v>
      </c>
      <c r="J79" s="9" t="s">
        <v>70</v>
      </c>
    </row>
    <row r="80" customFormat="false" ht="24.95" hidden="false" customHeight="true" outlineLevel="0" collapsed="false">
      <c r="A80" s="8" t="n">
        <v>31</v>
      </c>
      <c r="B80" s="9" t="s">
        <v>112</v>
      </c>
      <c r="C80" s="17" t="s">
        <v>113</v>
      </c>
      <c r="D80" s="11" t="n">
        <v>0</v>
      </c>
      <c r="E80" s="12" t="n">
        <f aca="false">20*D80/MAX(D$5:D$80)</f>
        <v>0</v>
      </c>
      <c r="F80" s="21" t="s">
        <v>69</v>
      </c>
      <c r="G80" s="14" t="e">
        <f aca="false">60*(1-(F80-MIN(F$5:F$80))/(MAX(F$5:F$80)-MIN(F$5:F$80)))+20</f>
        <v>#VALUE!</v>
      </c>
      <c r="H80" s="15" t="n">
        <f aca="false">E80</f>
        <v>0</v>
      </c>
      <c r="I80" s="8" t="n">
        <v>76</v>
      </c>
      <c r="J80" s="9" t="s">
        <v>70</v>
      </c>
    </row>
    <row r="81" customFormat="false" ht="24.95" hidden="false" customHeight="true" outlineLevel="0" collapsed="false"/>
    <row r="82" customFormat="false" ht="24.95" hidden="false" customHeight="true" outlineLevel="0" collapsed="false">
      <c r="A82" s="23"/>
      <c r="B82" s="23"/>
      <c r="C82" s="23"/>
      <c r="D82" s="23"/>
      <c r="E82" s="23"/>
      <c r="F82" s="24"/>
      <c r="G82" s="24"/>
      <c r="H82" s="24"/>
    </row>
    <row r="83" customFormat="false" ht="14.25" hidden="false" customHeight="false" outlineLevel="0" collapsed="false">
      <c r="A83" s="23"/>
      <c r="B83" s="23"/>
      <c r="C83" s="23"/>
      <c r="D83" s="23"/>
      <c r="E83" s="23"/>
      <c r="F83" s="24"/>
      <c r="G83" s="24"/>
      <c r="H83" s="24"/>
    </row>
    <row r="84" customFormat="false" ht="14.25" hidden="false" customHeight="false" outlineLevel="0" collapsed="false">
      <c r="A84" s="23"/>
      <c r="B84" s="23"/>
      <c r="C84" s="23"/>
      <c r="D84" s="23"/>
      <c r="E84" s="23"/>
      <c r="F84" s="24"/>
      <c r="G84" s="24"/>
      <c r="H84" s="24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5"/>
    <col collapsed="false" customWidth="true" hidden="false" outlineLevel="0" max="3" min="3" style="1" width="33.62"/>
    <col collapsed="false" customWidth="true" hidden="false" outlineLevel="0" max="4" min="4" style="0" width="6.36"/>
    <col collapsed="false" customWidth="true" hidden="false" outlineLevel="0" max="5" min="5" style="0" width="9.24"/>
    <col collapsed="false" customWidth="true" hidden="false" outlineLevel="0" max="6" min="6" style="0" width="8.11"/>
    <col collapsed="false" customWidth="true" hidden="false" outlineLevel="0" max="8" min="8" style="2" width="9.75"/>
    <col collapsed="false" customWidth="false" hidden="false" outlineLevel="0" max="10" min="10" style="2" width="8.99"/>
  </cols>
  <sheetData>
    <row r="1" customFormat="false" ht="14.25" hidden="false" customHeight="false" outlineLevel="0" collapsed="false">
      <c r="A1" s="3" t="s">
        <v>11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4.9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 t="s">
        <v>115</v>
      </c>
      <c r="G3" s="4"/>
      <c r="H3" s="6" t="s">
        <v>116</v>
      </c>
      <c r="I3" s="4" t="s">
        <v>7</v>
      </c>
      <c r="J3" s="4" t="s">
        <v>8</v>
      </c>
    </row>
    <row r="4" s="7" customFormat="true" ht="24.95" hidden="false" customHeight="true" outlineLevel="0" collapsed="false">
      <c r="A4" s="4"/>
      <c r="B4" s="4"/>
      <c r="C4" s="5"/>
      <c r="D4" s="4" t="s">
        <v>9</v>
      </c>
      <c r="E4" s="4" t="s">
        <v>10</v>
      </c>
      <c r="F4" s="4" t="s">
        <v>117</v>
      </c>
      <c r="G4" s="4" t="s">
        <v>10</v>
      </c>
      <c r="H4" s="6"/>
      <c r="I4" s="6"/>
      <c r="J4" s="6"/>
    </row>
    <row r="5" customFormat="false" ht="24.95" hidden="false" customHeight="true" outlineLevel="0" collapsed="false">
      <c r="A5" s="8" t="n">
        <v>19</v>
      </c>
      <c r="B5" s="9" t="s">
        <v>28</v>
      </c>
      <c r="C5" s="10" t="s">
        <v>13</v>
      </c>
      <c r="D5" s="11" t="n">
        <v>34.3</v>
      </c>
      <c r="E5" s="12" t="n">
        <f aca="false">20*D5/MAX(D$5:D$53)</f>
        <v>6.66019417475728</v>
      </c>
      <c r="F5" s="11" t="n">
        <v>117</v>
      </c>
      <c r="G5" s="15" t="n">
        <f aca="false">F5*80/MAX(F$5:F$53)</f>
        <v>80</v>
      </c>
      <c r="H5" s="15" t="n">
        <f aca="false">E5+G5</f>
        <v>86.6601941747573</v>
      </c>
      <c r="I5" s="8" t="n">
        <v>1</v>
      </c>
      <c r="J5" s="9" t="s">
        <v>14</v>
      </c>
    </row>
    <row r="6" customFormat="false" ht="24.95" hidden="false" customHeight="true" outlineLevel="0" collapsed="false">
      <c r="A6" s="8" t="n">
        <v>3</v>
      </c>
      <c r="B6" s="16" t="s">
        <v>25</v>
      </c>
      <c r="C6" s="17" t="s">
        <v>24</v>
      </c>
      <c r="D6" s="11" t="n">
        <v>47.8</v>
      </c>
      <c r="E6" s="12" t="n">
        <f aca="false">20*D6/MAX(D$5:D$53)</f>
        <v>9.28155339805825</v>
      </c>
      <c r="F6" s="11" t="n">
        <v>112</v>
      </c>
      <c r="G6" s="15" t="n">
        <f aca="false">F6*80/MAX(F$5:F$53)</f>
        <v>76.5811965811966</v>
      </c>
      <c r="H6" s="15" t="n">
        <f aca="false">E6+G6</f>
        <v>85.8627499792548</v>
      </c>
      <c r="I6" s="8" t="n">
        <v>2</v>
      </c>
      <c r="J6" s="9" t="s">
        <v>14</v>
      </c>
    </row>
    <row r="7" customFormat="false" ht="24.95" hidden="false" customHeight="true" outlineLevel="0" collapsed="false">
      <c r="A7" s="8" t="n">
        <v>50</v>
      </c>
      <c r="B7" s="16" t="s">
        <v>23</v>
      </c>
      <c r="C7" s="17" t="s">
        <v>24</v>
      </c>
      <c r="D7" s="11" t="n">
        <v>78.9</v>
      </c>
      <c r="E7" s="12" t="n">
        <f aca="false">20*D7/MAX(D$5:D$53)</f>
        <v>15.3203883495146</v>
      </c>
      <c r="F7" s="11" t="n">
        <v>100</v>
      </c>
      <c r="G7" s="15" t="n">
        <f aca="false">F7*80/MAX(F$5:F$53)</f>
        <v>68.3760683760684</v>
      </c>
      <c r="H7" s="15" t="n">
        <f aca="false">E7+G7</f>
        <v>83.6964567255829</v>
      </c>
      <c r="I7" s="8" t="n">
        <v>3</v>
      </c>
      <c r="J7" s="9" t="s">
        <v>14</v>
      </c>
    </row>
    <row r="8" customFormat="false" ht="24.95" hidden="false" customHeight="true" outlineLevel="0" collapsed="false">
      <c r="A8" s="8" t="n">
        <v>76</v>
      </c>
      <c r="B8" s="16" t="s">
        <v>118</v>
      </c>
      <c r="C8" s="17" t="s">
        <v>17</v>
      </c>
      <c r="D8" s="11" t="n">
        <v>57.1</v>
      </c>
      <c r="E8" s="12" t="n">
        <f aca="false">20*D8/MAX(D$5:D$53)</f>
        <v>11.0873786407767</v>
      </c>
      <c r="F8" s="11" t="n">
        <v>98</v>
      </c>
      <c r="G8" s="15" t="n">
        <f aca="false">F8*80/MAX(F$5:F$53)</f>
        <v>67.008547008547</v>
      </c>
      <c r="H8" s="15" t="n">
        <f aca="false">E8+G8</f>
        <v>78.0959256493237</v>
      </c>
      <c r="I8" s="8" t="n">
        <v>4</v>
      </c>
      <c r="J8" s="9" t="s">
        <v>14</v>
      </c>
    </row>
    <row r="9" customFormat="false" ht="24.95" hidden="false" customHeight="true" outlineLevel="0" collapsed="false">
      <c r="A9" s="8" t="n">
        <v>60</v>
      </c>
      <c r="B9" s="16" t="s">
        <v>50</v>
      </c>
      <c r="C9" s="18" t="s">
        <v>39</v>
      </c>
      <c r="D9" s="11" t="n">
        <v>79.4</v>
      </c>
      <c r="E9" s="12" t="n">
        <f aca="false">20*D9/MAX(D$5:D$53)</f>
        <v>15.4174757281553</v>
      </c>
      <c r="F9" s="11" t="n">
        <v>78</v>
      </c>
      <c r="G9" s="15" t="n">
        <f aca="false">F9*80/MAX(F$5:F$53)</f>
        <v>53.3333333333333</v>
      </c>
      <c r="H9" s="15" t="n">
        <f aca="false">E9+G9</f>
        <v>68.7508090614887</v>
      </c>
      <c r="I9" s="8" t="n">
        <v>5</v>
      </c>
      <c r="J9" s="9" t="s">
        <v>14</v>
      </c>
    </row>
    <row r="10" customFormat="false" ht="24.95" hidden="false" customHeight="true" outlineLevel="0" collapsed="false">
      <c r="A10" s="8" t="n">
        <v>92</v>
      </c>
      <c r="B10" s="16" t="s">
        <v>119</v>
      </c>
      <c r="C10" s="17" t="s">
        <v>37</v>
      </c>
      <c r="D10" s="11" t="n">
        <v>67.5</v>
      </c>
      <c r="E10" s="12" t="n">
        <f aca="false">20*D10/MAX(D$5:D$53)</f>
        <v>13.1067961165049</v>
      </c>
      <c r="F10" s="11" t="n">
        <v>72</v>
      </c>
      <c r="G10" s="15" t="n">
        <f aca="false">F10*80/MAX(F$5:F$53)</f>
        <v>49.2307692307692</v>
      </c>
      <c r="H10" s="15" t="n">
        <f aca="false">E10+G10</f>
        <v>62.3375653472741</v>
      </c>
      <c r="I10" s="8" t="n">
        <v>6</v>
      </c>
      <c r="J10" s="9" t="s">
        <v>14</v>
      </c>
    </row>
    <row r="11" customFormat="false" ht="24.95" hidden="false" customHeight="true" outlineLevel="0" collapsed="false">
      <c r="A11" s="8" t="n">
        <v>48</v>
      </c>
      <c r="B11" s="9" t="s">
        <v>35</v>
      </c>
      <c r="C11" s="10" t="s">
        <v>22</v>
      </c>
      <c r="D11" s="11" t="n">
        <v>75.7</v>
      </c>
      <c r="E11" s="12" t="n">
        <f aca="false">20*D11/MAX(D$5:D$53)</f>
        <v>14.6990291262136</v>
      </c>
      <c r="F11" s="11" t="n">
        <v>68</v>
      </c>
      <c r="G11" s="15" t="n">
        <f aca="false">F11*80/MAX(F$5:F$53)</f>
        <v>46.4957264957265</v>
      </c>
      <c r="H11" s="15" t="n">
        <f aca="false">E11+G11</f>
        <v>61.1947556219401</v>
      </c>
      <c r="I11" s="8" t="n">
        <v>7</v>
      </c>
      <c r="J11" s="9" t="s">
        <v>14</v>
      </c>
    </row>
    <row r="12" customFormat="false" ht="24.95" hidden="false" customHeight="true" outlineLevel="0" collapsed="false">
      <c r="A12" s="8" t="n">
        <v>80</v>
      </c>
      <c r="B12" s="16" t="s">
        <v>26</v>
      </c>
      <c r="C12" s="17" t="s">
        <v>17</v>
      </c>
      <c r="D12" s="11" t="n">
        <v>60.6</v>
      </c>
      <c r="E12" s="12" t="n">
        <f aca="false">20*D12/MAX(D$5:D$53)</f>
        <v>11.7669902912621</v>
      </c>
      <c r="F12" s="11" t="n">
        <v>71</v>
      </c>
      <c r="G12" s="15" t="n">
        <f aca="false">F12*80/MAX(F$5:F$53)</f>
        <v>48.5470085470085</v>
      </c>
      <c r="H12" s="15" t="n">
        <f aca="false">E12+G12</f>
        <v>60.3139988382707</v>
      </c>
      <c r="I12" s="8" t="n">
        <v>8</v>
      </c>
      <c r="J12" s="9" t="s">
        <v>31</v>
      </c>
    </row>
    <row r="13" customFormat="false" ht="24.95" hidden="false" customHeight="true" outlineLevel="0" collapsed="false">
      <c r="A13" s="8" t="n">
        <v>57</v>
      </c>
      <c r="B13" s="16" t="s">
        <v>46</v>
      </c>
      <c r="C13" s="17" t="s">
        <v>24</v>
      </c>
      <c r="D13" s="11" t="n">
        <v>43.8</v>
      </c>
      <c r="E13" s="12" t="n">
        <f aca="false">20*D13/MAX(D$5:D$53)</f>
        <v>8.50485436893204</v>
      </c>
      <c r="F13" s="11" t="n">
        <v>74</v>
      </c>
      <c r="G13" s="15" t="n">
        <f aca="false">F13*80/MAX(F$5:F$53)</f>
        <v>50.5982905982906</v>
      </c>
      <c r="H13" s="15" t="n">
        <f aca="false">E13+G13</f>
        <v>59.1031449672226</v>
      </c>
      <c r="I13" s="8" t="n">
        <v>9</v>
      </c>
      <c r="J13" s="9" t="s">
        <v>31</v>
      </c>
    </row>
    <row r="14" customFormat="false" ht="24.95" hidden="false" customHeight="true" outlineLevel="0" collapsed="false">
      <c r="A14" s="8" t="n">
        <v>79</v>
      </c>
      <c r="B14" s="9" t="s">
        <v>42</v>
      </c>
      <c r="C14" s="10" t="s">
        <v>13</v>
      </c>
      <c r="D14" s="11" t="n">
        <v>54.5</v>
      </c>
      <c r="E14" s="12" t="n">
        <f aca="false">20*D14/MAX(D$5:D$53)</f>
        <v>10.5825242718447</v>
      </c>
      <c r="F14" s="11" t="n">
        <v>71</v>
      </c>
      <c r="G14" s="15" t="n">
        <f aca="false">F14*80/MAX(F$5:F$53)</f>
        <v>48.5470085470085</v>
      </c>
      <c r="H14" s="15" t="n">
        <f aca="false">E14+G14</f>
        <v>59.1295328188532</v>
      </c>
      <c r="I14" s="8" t="n">
        <v>10</v>
      </c>
      <c r="J14" s="9" t="s">
        <v>31</v>
      </c>
    </row>
    <row r="15" customFormat="false" ht="24.95" hidden="false" customHeight="true" outlineLevel="0" collapsed="false">
      <c r="A15" s="8" t="n">
        <v>6</v>
      </c>
      <c r="B15" s="16" t="s">
        <v>93</v>
      </c>
      <c r="C15" s="18" t="s">
        <v>39</v>
      </c>
      <c r="D15" s="11" t="n">
        <v>46.8</v>
      </c>
      <c r="E15" s="12" t="n">
        <f aca="false">20*D15/MAX(D$5:D$53)</f>
        <v>9.0873786407767</v>
      </c>
      <c r="F15" s="11" t="n">
        <v>72</v>
      </c>
      <c r="G15" s="15" t="n">
        <f aca="false">F15*80/MAX(F$5:F$53)</f>
        <v>49.2307692307692</v>
      </c>
      <c r="H15" s="15" t="n">
        <f aca="false">E15+G15</f>
        <v>58.3181478715459</v>
      </c>
      <c r="I15" s="8" t="n">
        <v>11</v>
      </c>
      <c r="J15" s="9" t="s">
        <v>31</v>
      </c>
    </row>
    <row r="16" customFormat="false" ht="24.95" hidden="false" customHeight="true" outlineLevel="0" collapsed="false">
      <c r="A16" s="8" t="n">
        <v>74</v>
      </c>
      <c r="B16" s="9" t="s">
        <v>15</v>
      </c>
      <c r="C16" s="10" t="s">
        <v>13</v>
      </c>
      <c r="D16" s="11" t="n">
        <v>63.2</v>
      </c>
      <c r="E16" s="12" t="n">
        <f aca="false">20*D16/MAX(D$5:D$53)</f>
        <v>12.2718446601942</v>
      </c>
      <c r="F16" s="11" t="n">
        <v>65</v>
      </c>
      <c r="G16" s="15" t="n">
        <f aca="false">F16*80/MAX(F$5:F$53)</f>
        <v>44.4444444444444</v>
      </c>
      <c r="H16" s="15" t="n">
        <f aca="false">E16+G16</f>
        <v>56.7162891046386</v>
      </c>
      <c r="I16" s="8" t="n">
        <v>12</v>
      </c>
      <c r="J16" s="9" t="s">
        <v>31</v>
      </c>
    </row>
    <row r="17" customFormat="false" ht="24.95" hidden="false" customHeight="true" outlineLevel="0" collapsed="false">
      <c r="A17" s="8" t="n">
        <v>27</v>
      </c>
      <c r="B17" s="16" t="s">
        <v>120</v>
      </c>
      <c r="C17" s="17" t="s">
        <v>37</v>
      </c>
      <c r="D17" s="11" t="n">
        <v>48.5</v>
      </c>
      <c r="E17" s="12" t="n">
        <f aca="false">20*D17/MAX(D$5:D$53)</f>
        <v>9.41747572815534</v>
      </c>
      <c r="F17" s="11" t="n">
        <v>68</v>
      </c>
      <c r="G17" s="15" t="n">
        <f aca="false">F17*80/MAX(F$5:F$53)</f>
        <v>46.4957264957265</v>
      </c>
      <c r="H17" s="15" t="n">
        <f aca="false">E17+G17</f>
        <v>55.9132022238818</v>
      </c>
      <c r="I17" s="8" t="n">
        <v>13</v>
      </c>
      <c r="J17" s="9" t="s">
        <v>31</v>
      </c>
    </row>
    <row r="18" customFormat="false" ht="24.95" hidden="false" customHeight="true" outlineLevel="0" collapsed="false">
      <c r="A18" s="8" t="n">
        <v>15</v>
      </c>
      <c r="B18" s="16" t="s">
        <v>47</v>
      </c>
      <c r="C18" s="18" t="s">
        <v>39</v>
      </c>
      <c r="D18" s="11" t="n">
        <v>40.6</v>
      </c>
      <c r="E18" s="12" t="n">
        <f aca="false">20*D18/MAX(D$5:D$53)</f>
        <v>7.88349514563107</v>
      </c>
      <c r="F18" s="11" t="n">
        <v>68</v>
      </c>
      <c r="G18" s="15" t="n">
        <f aca="false">F18*80/MAX(F$5:F$53)</f>
        <v>46.4957264957265</v>
      </c>
      <c r="H18" s="15" t="n">
        <f aca="false">E18+G18</f>
        <v>54.3792216413576</v>
      </c>
      <c r="I18" s="8" t="n">
        <v>14</v>
      </c>
      <c r="J18" s="9" t="s">
        <v>31</v>
      </c>
    </row>
    <row r="19" customFormat="false" ht="24.95" hidden="false" customHeight="true" outlineLevel="0" collapsed="false">
      <c r="A19" s="8" t="n">
        <v>14</v>
      </c>
      <c r="B19" s="16" t="s">
        <v>38</v>
      </c>
      <c r="C19" s="18" t="s">
        <v>39</v>
      </c>
      <c r="D19" s="11" t="n">
        <v>42.8</v>
      </c>
      <c r="E19" s="12" t="n">
        <f aca="false">20*D19/MAX(D$5:D$53)</f>
        <v>8.31067961165049</v>
      </c>
      <c r="F19" s="11" t="n">
        <v>65</v>
      </c>
      <c r="G19" s="15" t="n">
        <f aca="false">F19*80/MAX(F$5:F$53)</f>
        <v>44.4444444444444</v>
      </c>
      <c r="H19" s="15" t="n">
        <f aca="false">E19+G19</f>
        <v>52.7551240560949</v>
      </c>
      <c r="I19" s="8" t="n">
        <v>15</v>
      </c>
      <c r="J19" s="9" t="s">
        <v>31</v>
      </c>
    </row>
    <row r="20" customFormat="false" ht="24.95" hidden="false" customHeight="true" outlineLevel="0" collapsed="false">
      <c r="A20" s="8" t="n">
        <v>86</v>
      </c>
      <c r="B20" s="16" t="s">
        <v>34</v>
      </c>
      <c r="C20" s="18" t="s">
        <v>20</v>
      </c>
      <c r="D20" s="11" t="n">
        <v>63.5</v>
      </c>
      <c r="E20" s="12" t="n">
        <f aca="false">20*D20/MAX(D$5:D$53)</f>
        <v>12.3300970873786</v>
      </c>
      <c r="F20" s="11" t="n">
        <v>52</v>
      </c>
      <c r="G20" s="15" t="n">
        <f aca="false">F20*80/MAX(F$5:F$53)</f>
        <v>35.5555555555556</v>
      </c>
      <c r="H20" s="15" t="n">
        <f aca="false">E20+G20</f>
        <v>47.8856526429342</v>
      </c>
      <c r="I20" s="8" t="n">
        <v>16</v>
      </c>
      <c r="J20" s="9" t="s">
        <v>31</v>
      </c>
    </row>
    <row r="21" customFormat="false" ht="24.95" hidden="false" customHeight="true" outlineLevel="0" collapsed="false">
      <c r="A21" s="8" t="n">
        <v>95</v>
      </c>
      <c r="B21" s="9" t="s">
        <v>121</v>
      </c>
      <c r="C21" s="17" t="s">
        <v>33</v>
      </c>
      <c r="D21" s="11" t="n">
        <v>0</v>
      </c>
      <c r="E21" s="12" t="n">
        <f aca="false">20*D21/MAX(D$5:D$53)</f>
        <v>0</v>
      </c>
      <c r="F21" s="25" t="n">
        <v>68</v>
      </c>
      <c r="G21" s="15" t="n">
        <f aca="false">F21*80/MAX(F$5:F$53)</f>
        <v>46.4957264957265</v>
      </c>
      <c r="H21" s="15" t="n">
        <f aca="false">E21+G21</f>
        <v>46.4957264957265</v>
      </c>
      <c r="I21" s="8" t="n">
        <v>17</v>
      </c>
      <c r="J21" s="9" t="s">
        <v>31</v>
      </c>
    </row>
    <row r="22" customFormat="false" ht="24.95" hidden="false" customHeight="true" outlineLevel="0" collapsed="false">
      <c r="A22" s="8" t="n">
        <v>72</v>
      </c>
      <c r="B22" s="16" t="s">
        <v>122</v>
      </c>
      <c r="C22" s="18" t="s">
        <v>95</v>
      </c>
      <c r="D22" s="11" t="n">
        <v>7.2</v>
      </c>
      <c r="E22" s="12" t="n">
        <f aca="false">20*D22/MAX(D$5:D$53)</f>
        <v>1.39805825242718</v>
      </c>
      <c r="F22" s="11" t="n">
        <v>66</v>
      </c>
      <c r="G22" s="15" t="n">
        <f aca="false">F22*80/MAX(F$5:F$53)</f>
        <v>45.1282051282051</v>
      </c>
      <c r="H22" s="15" t="n">
        <f aca="false">E22+G22</f>
        <v>46.5262633806323</v>
      </c>
      <c r="I22" s="8" t="n">
        <v>18</v>
      </c>
      <c r="J22" s="9" t="s">
        <v>31</v>
      </c>
    </row>
    <row r="23" customFormat="false" ht="24.95" hidden="false" customHeight="true" outlineLevel="0" collapsed="false">
      <c r="A23" s="8" t="n">
        <v>90</v>
      </c>
      <c r="B23" s="9" t="s">
        <v>32</v>
      </c>
      <c r="C23" s="17" t="s">
        <v>33</v>
      </c>
      <c r="D23" s="11" t="n">
        <v>55.2</v>
      </c>
      <c r="E23" s="12" t="n">
        <f aca="false">20*D23/MAX(D$5:D$53)</f>
        <v>10.7184466019417</v>
      </c>
      <c r="F23" s="11" t="n">
        <v>52</v>
      </c>
      <c r="G23" s="15" t="n">
        <f aca="false">F23*80/MAX(F$5:F$53)</f>
        <v>35.5555555555556</v>
      </c>
      <c r="H23" s="15" t="n">
        <f aca="false">E23+G23</f>
        <v>46.2740021574973</v>
      </c>
      <c r="I23" s="8" t="n">
        <v>19</v>
      </c>
      <c r="J23" s="9" t="s">
        <v>31</v>
      </c>
    </row>
    <row r="24" customFormat="false" ht="24.95" hidden="false" customHeight="true" outlineLevel="0" collapsed="false">
      <c r="A24" s="8" t="n">
        <v>63</v>
      </c>
      <c r="B24" s="9" t="s">
        <v>12</v>
      </c>
      <c r="C24" s="10" t="s">
        <v>13</v>
      </c>
      <c r="D24" s="11" t="n">
        <v>103</v>
      </c>
      <c r="E24" s="12" t="n">
        <f aca="false">20*D24/MAX(D$5:D$53)</f>
        <v>20</v>
      </c>
      <c r="F24" s="11" t="n">
        <v>36</v>
      </c>
      <c r="G24" s="15" t="n">
        <f aca="false">F24*80/MAX(F$5:F$53)</f>
        <v>24.6153846153846</v>
      </c>
      <c r="H24" s="15" t="n">
        <f aca="false">E24+G24</f>
        <v>44.6153846153846</v>
      </c>
      <c r="I24" s="8" t="n">
        <v>20</v>
      </c>
      <c r="J24" s="9" t="s">
        <v>31</v>
      </c>
    </row>
    <row r="25" customFormat="false" ht="24.95" hidden="false" customHeight="true" outlineLevel="0" collapsed="false">
      <c r="A25" s="8" t="n">
        <v>59</v>
      </c>
      <c r="B25" s="16" t="s">
        <v>27</v>
      </c>
      <c r="C25" s="17" t="s">
        <v>17</v>
      </c>
      <c r="D25" s="11" t="n">
        <v>52.2</v>
      </c>
      <c r="E25" s="12" t="n">
        <f aca="false">20*D25/MAX(D$5:D$53)</f>
        <v>10.1359223300971</v>
      </c>
      <c r="F25" s="11" t="n">
        <v>49</v>
      </c>
      <c r="G25" s="15" t="n">
        <f aca="false">F25*80/MAX(F$5:F$53)</f>
        <v>33.5042735042735</v>
      </c>
      <c r="H25" s="15" t="n">
        <f aca="false">E25+G25</f>
        <v>43.6401958343706</v>
      </c>
      <c r="I25" s="8" t="n">
        <v>21</v>
      </c>
      <c r="J25" s="9" t="s">
        <v>31</v>
      </c>
    </row>
    <row r="26" customFormat="false" ht="24.95" hidden="false" customHeight="true" outlineLevel="0" collapsed="false">
      <c r="A26" s="8" t="n">
        <v>56</v>
      </c>
      <c r="B26" s="16" t="s">
        <v>123</v>
      </c>
      <c r="C26" s="17" t="s">
        <v>58</v>
      </c>
      <c r="D26" s="11" t="n">
        <v>58</v>
      </c>
      <c r="E26" s="12" t="n">
        <f aca="false">20*D26/MAX(D$5:D$53)</f>
        <v>11.2621359223301</v>
      </c>
      <c r="F26" s="11" t="n">
        <v>47</v>
      </c>
      <c r="G26" s="15" t="n">
        <f aca="false">F26*80/MAX(F$5:F$53)</f>
        <v>32.1367521367521</v>
      </c>
      <c r="H26" s="15" t="n">
        <f aca="false">E26+G26</f>
        <v>43.3988880590822</v>
      </c>
      <c r="I26" s="8" t="n">
        <v>22</v>
      </c>
      <c r="J26" s="9" t="s">
        <v>31</v>
      </c>
    </row>
    <row r="27" customFormat="false" ht="24.95" hidden="false" customHeight="true" outlineLevel="0" collapsed="false">
      <c r="A27" s="8" t="n">
        <v>75</v>
      </c>
      <c r="B27" s="16" t="s">
        <v>124</v>
      </c>
      <c r="C27" s="17" t="s">
        <v>37</v>
      </c>
      <c r="D27" s="11" t="n">
        <v>63.4</v>
      </c>
      <c r="E27" s="12" t="n">
        <f aca="false">20*D27/MAX(D$5:D$53)</f>
        <v>12.3106796116505</v>
      </c>
      <c r="F27" s="11" t="n">
        <v>43</v>
      </c>
      <c r="G27" s="15" t="n">
        <f aca="false">F27*80/MAX(F$5:F$53)</f>
        <v>29.4017094017094</v>
      </c>
      <c r="H27" s="15" t="n">
        <f aca="false">E27+G27</f>
        <v>41.7123890133599</v>
      </c>
      <c r="I27" s="8" t="n">
        <v>23</v>
      </c>
      <c r="J27" s="9" t="s">
        <v>31</v>
      </c>
    </row>
    <row r="28" customFormat="false" ht="24.95" hidden="false" customHeight="true" outlineLevel="0" collapsed="false">
      <c r="A28" s="8" t="n">
        <v>33</v>
      </c>
      <c r="B28" s="16" t="s">
        <v>30</v>
      </c>
      <c r="C28" s="17" t="s">
        <v>24</v>
      </c>
      <c r="D28" s="11" t="n">
        <v>51.5</v>
      </c>
      <c r="E28" s="12" t="n">
        <f aca="false">20*D28/MAX(D$5:D$53)</f>
        <v>10</v>
      </c>
      <c r="F28" s="11" t="n">
        <v>45</v>
      </c>
      <c r="G28" s="15" t="n">
        <f aca="false">F28*80/MAX(F$5:F$53)</f>
        <v>30.7692307692308</v>
      </c>
      <c r="H28" s="15" t="n">
        <f aca="false">E28+G28</f>
        <v>40.7692307692308</v>
      </c>
      <c r="I28" s="8" t="n">
        <v>24</v>
      </c>
      <c r="J28" s="9" t="s">
        <v>31</v>
      </c>
    </row>
    <row r="29" customFormat="false" ht="24.95" hidden="false" customHeight="true" outlineLevel="0" collapsed="false">
      <c r="A29" s="8" t="n">
        <v>24</v>
      </c>
      <c r="B29" s="9" t="s">
        <v>83</v>
      </c>
      <c r="C29" s="17" t="s">
        <v>41</v>
      </c>
      <c r="D29" s="11" t="n">
        <v>68.1</v>
      </c>
      <c r="E29" s="12" t="n">
        <f aca="false">20*D29/MAX(D$5:D$53)</f>
        <v>13.2233009708738</v>
      </c>
      <c r="F29" s="11" t="n">
        <v>40</v>
      </c>
      <c r="G29" s="15" t="n">
        <f aca="false">F29*80/MAX(F$5:F$53)</f>
        <v>27.3504273504274</v>
      </c>
      <c r="H29" s="15" t="n">
        <f aca="false">E29+G29</f>
        <v>40.5737283213011</v>
      </c>
      <c r="I29" s="8" t="n">
        <v>25</v>
      </c>
      <c r="J29" s="9" t="s">
        <v>70</v>
      </c>
    </row>
    <row r="30" customFormat="false" ht="24.95" hidden="false" customHeight="true" outlineLevel="0" collapsed="false">
      <c r="A30" s="8" t="n">
        <v>20</v>
      </c>
      <c r="B30" s="16" t="s">
        <v>101</v>
      </c>
      <c r="C30" s="18" t="s">
        <v>95</v>
      </c>
      <c r="D30" s="11" t="n">
        <v>30.2</v>
      </c>
      <c r="E30" s="12" t="n">
        <f aca="false">20*D30/MAX(D$5:D$53)</f>
        <v>5.86407766990291</v>
      </c>
      <c r="F30" s="11" t="n">
        <v>47</v>
      </c>
      <c r="G30" s="15" t="n">
        <f aca="false">F30*80/MAX(F$5:F$53)</f>
        <v>32.1367521367521</v>
      </c>
      <c r="H30" s="15" t="n">
        <f aca="false">E30+G30</f>
        <v>38.0008298066551</v>
      </c>
      <c r="I30" s="8" t="n">
        <v>26</v>
      </c>
      <c r="J30" s="9" t="s">
        <v>70</v>
      </c>
    </row>
    <row r="31" customFormat="false" ht="24.95" hidden="false" customHeight="true" outlineLevel="0" collapsed="false">
      <c r="A31" s="8" t="n">
        <v>13</v>
      </c>
      <c r="B31" s="9" t="s">
        <v>18</v>
      </c>
      <c r="C31" s="10" t="s">
        <v>13</v>
      </c>
      <c r="D31" s="11" t="n">
        <v>69.3</v>
      </c>
      <c r="E31" s="12" t="n">
        <f aca="false">20*D31/MAX(D$5:D$53)</f>
        <v>13.4563106796117</v>
      </c>
      <c r="F31" s="11" t="n">
        <v>35</v>
      </c>
      <c r="G31" s="15" t="n">
        <f aca="false">F31*80/MAX(F$5:F$53)</f>
        <v>23.9316239316239</v>
      </c>
      <c r="H31" s="15" t="n">
        <f aca="false">E31+G31</f>
        <v>37.3879346112356</v>
      </c>
      <c r="I31" s="8" t="n">
        <v>27</v>
      </c>
      <c r="J31" s="9" t="s">
        <v>70</v>
      </c>
    </row>
    <row r="32" customFormat="false" ht="24.95" hidden="false" customHeight="true" outlineLevel="0" collapsed="false">
      <c r="A32" s="8" t="n">
        <v>34</v>
      </c>
      <c r="B32" s="9" t="s">
        <v>21</v>
      </c>
      <c r="C32" s="10" t="s">
        <v>22</v>
      </c>
      <c r="D32" s="11" t="n">
        <v>63.2</v>
      </c>
      <c r="E32" s="12" t="n">
        <f aca="false">20*D32/MAX(D$5:D$53)</f>
        <v>12.2718446601942</v>
      </c>
      <c r="F32" s="11" t="n">
        <v>36</v>
      </c>
      <c r="G32" s="15" t="n">
        <f aca="false">F32*80/MAX(F$5:F$53)</f>
        <v>24.6153846153846</v>
      </c>
      <c r="H32" s="15" t="n">
        <f aca="false">E32+G32</f>
        <v>36.8872292755788</v>
      </c>
      <c r="I32" s="8" t="n">
        <v>28</v>
      </c>
      <c r="J32" s="9" t="s">
        <v>70</v>
      </c>
    </row>
    <row r="33" customFormat="false" ht="24.95" hidden="false" customHeight="true" outlineLevel="0" collapsed="false">
      <c r="A33" s="8" t="n">
        <v>52</v>
      </c>
      <c r="B33" s="16" t="s">
        <v>97</v>
      </c>
      <c r="C33" s="17" t="s">
        <v>58</v>
      </c>
      <c r="D33" s="11" t="n">
        <v>45.1</v>
      </c>
      <c r="E33" s="12" t="n">
        <f aca="false">20*D33/MAX(D$5:D$53)</f>
        <v>8.75728155339806</v>
      </c>
      <c r="F33" s="11" t="n">
        <v>39</v>
      </c>
      <c r="G33" s="15" t="n">
        <f aca="false">F33*80/MAX(F$5:F$53)</f>
        <v>26.6666666666667</v>
      </c>
      <c r="H33" s="15" t="n">
        <f aca="false">E33+G33</f>
        <v>35.4239482200647</v>
      </c>
      <c r="I33" s="8" t="n">
        <v>29</v>
      </c>
      <c r="J33" s="9" t="s">
        <v>70</v>
      </c>
    </row>
    <row r="34" customFormat="false" ht="24.95" hidden="false" customHeight="true" outlineLevel="0" collapsed="false">
      <c r="A34" s="8" t="n">
        <v>77</v>
      </c>
      <c r="B34" s="9" t="s">
        <v>125</v>
      </c>
      <c r="C34" s="17" t="s">
        <v>41</v>
      </c>
      <c r="D34" s="11" t="n">
        <v>35</v>
      </c>
      <c r="E34" s="12" t="n">
        <f aca="false">20*D34/MAX(D$5:D$53)</f>
        <v>6.79611650485437</v>
      </c>
      <c r="F34" s="11" t="n">
        <v>41</v>
      </c>
      <c r="G34" s="15" t="n">
        <f aca="false">F34*80/MAX(F$5:F$53)</f>
        <v>28.034188034188</v>
      </c>
      <c r="H34" s="15" t="n">
        <f aca="false">E34+G34</f>
        <v>34.8303045390424</v>
      </c>
      <c r="I34" s="8" t="n">
        <v>30</v>
      </c>
      <c r="J34" s="9" t="s">
        <v>70</v>
      </c>
    </row>
    <row r="35" customFormat="false" ht="24.95" hidden="false" customHeight="true" outlineLevel="0" collapsed="false">
      <c r="A35" s="8" t="n">
        <v>28</v>
      </c>
      <c r="B35" s="9" t="s">
        <v>126</v>
      </c>
      <c r="C35" s="10" t="s">
        <v>54</v>
      </c>
      <c r="D35" s="11" t="n">
        <v>52.8</v>
      </c>
      <c r="E35" s="12" t="n">
        <f aca="false">20*D35/MAX(D$5:D$53)</f>
        <v>10.252427184466</v>
      </c>
      <c r="F35" s="11" t="n">
        <v>36</v>
      </c>
      <c r="G35" s="15" t="n">
        <f aca="false">F35*80/MAX(F$5:F$53)</f>
        <v>24.6153846153846</v>
      </c>
      <c r="H35" s="15" t="n">
        <f aca="false">E35+G35</f>
        <v>34.8678117998506</v>
      </c>
      <c r="I35" s="8" t="n">
        <v>31</v>
      </c>
      <c r="J35" s="9" t="s">
        <v>70</v>
      </c>
    </row>
    <row r="36" customFormat="false" ht="24.95" hidden="false" customHeight="true" outlineLevel="0" collapsed="false">
      <c r="A36" s="8" t="n">
        <v>49</v>
      </c>
      <c r="B36" s="16" t="s">
        <v>19</v>
      </c>
      <c r="C36" s="18" t="s">
        <v>20</v>
      </c>
      <c r="D36" s="11" t="n">
        <v>66.2</v>
      </c>
      <c r="E36" s="12" t="n">
        <f aca="false">20*D36/MAX(D$5:D$53)</f>
        <v>12.8543689320388</v>
      </c>
      <c r="F36" s="11" t="n">
        <v>28</v>
      </c>
      <c r="G36" s="15" t="n">
        <f aca="false">F36*80/MAX(F$5:F$53)</f>
        <v>19.1452991452991</v>
      </c>
      <c r="H36" s="15" t="n">
        <f aca="false">E36+G36</f>
        <v>31.999668077338</v>
      </c>
      <c r="I36" s="8" t="n">
        <v>32</v>
      </c>
      <c r="J36" s="9" t="s">
        <v>70</v>
      </c>
    </row>
    <row r="37" customFormat="false" ht="24.95" hidden="false" customHeight="true" outlineLevel="0" collapsed="false">
      <c r="A37" s="8" t="n">
        <v>38</v>
      </c>
      <c r="B37" s="9" t="s">
        <v>40</v>
      </c>
      <c r="C37" s="17" t="s">
        <v>41</v>
      </c>
      <c r="D37" s="11" t="n">
        <v>80.3</v>
      </c>
      <c r="E37" s="12" t="n">
        <f aca="false">20*D37/MAX(D$5:D$53)</f>
        <v>15.5922330097087</v>
      </c>
      <c r="F37" s="11" t="n">
        <v>24</v>
      </c>
      <c r="G37" s="15" t="n">
        <f aca="false">F37*80/MAX(F$5:F$53)</f>
        <v>16.4102564102564</v>
      </c>
      <c r="H37" s="15" t="n">
        <f aca="false">E37+G37</f>
        <v>32.0024894199651</v>
      </c>
      <c r="I37" s="8" t="n">
        <v>33</v>
      </c>
      <c r="J37" s="9" t="s">
        <v>70</v>
      </c>
    </row>
    <row r="38" customFormat="false" ht="24.95" hidden="false" customHeight="true" outlineLevel="0" collapsed="false">
      <c r="A38" s="8" t="n">
        <v>10</v>
      </c>
      <c r="B38" s="9" t="s">
        <v>127</v>
      </c>
      <c r="C38" s="17" t="s">
        <v>33</v>
      </c>
      <c r="D38" s="11" t="n">
        <v>68</v>
      </c>
      <c r="E38" s="12" t="n">
        <f aca="false">20*D38/MAX(D$5:D$53)</f>
        <v>13.2038834951456</v>
      </c>
      <c r="F38" s="11" t="n">
        <v>25</v>
      </c>
      <c r="G38" s="15" t="n">
        <f aca="false">F38*80/MAX(F$5:F$53)</f>
        <v>17.0940170940171</v>
      </c>
      <c r="H38" s="15" t="n">
        <f aca="false">E38+G38</f>
        <v>30.2979005891627</v>
      </c>
      <c r="I38" s="8" t="n">
        <v>34</v>
      </c>
      <c r="J38" s="9" t="s">
        <v>70</v>
      </c>
    </row>
    <row r="39" customFormat="false" ht="24.95" hidden="false" customHeight="true" outlineLevel="0" collapsed="false">
      <c r="A39" s="8" t="n">
        <v>93</v>
      </c>
      <c r="B39" s="9" t="s">
        <v>128</v>
      </c>
      <c r="C39" s="17" t="s">
        <v>33</v>
      </c>
      <c r="D39" s="11" t="n">
        <v>17.6</v>
      </c>
      <c r="E39" s="12" t="n">
        <f aca="false">20*D39/MAX(D$5:D$53)</f>
        <v>3.41747572815534</v>
      </c>
      <c r="F39" s="11" t="n">
        <v>35</v>
      </c>
      <c r="G39" s="15" t="n">
        <f aca="false">F39*80/MAX(F$5:F$53)</f>
        <v>23.9316239316239</v>
      </c>
      <c r="H39" s="15" t="n">
        <f aca="false">E39+G39</f>
        <v>27.3490996597793</v>
      </c>
      <c r="I39" s="8" t="n">
        <v>35</v>
      </c>
      <c r="J39" s="9" t="s">
        <v>70</v>
      </c>
    </row>
    <row r="40" customFormat="false" ht="24.95" hidden="false" customHeight="true" outlineLevel="0" collapsed="false">
      <c r="A40" s="8" t="n">
        <v>4</v>
      </c>
      <c r="B40" s="16" t="s">
        <v>81</v>
      </c>
      <c r="C40" s="17" t="s">
        <v>24</v>
      </c>
      <c r="D40" s="11" t="n">
        <v>69</v>
      </c>
      <c r="E40" s="12" t="n">
        <f aca="false">20*D40/MAX(D$5:D$53)</f>
        <v>13.3980582524272</v>
      </c>
      <c r="F40" s="11" t="n">
        <v>17</v>
      </c>
      <c r="G40" s="15" t="n">
        <f aca="false">F40*80/MAX(F$5:F$53)</f>
        <v>11.6239316239316</v>
      </c>
      <c r="H40" s="15" t="n">
        <f aca="false">E40+G40</f>
        <v>25.0219898763588</v>
      </c>
      <c r="I40" s="8" t="n">
        <v>36</v>
      </c>
      <c r="J40" s="9" t="s">
        <v>70</v>
      </c>
    </row>
    <row r="41" customFormat="false" ht="24.95" hidden="false" customHeight="true" outlineLevel="0" collapsed="false">
      <c r="A41" s="8" t="n">
        <v>61</v>
      </c>
      <c r="B41" s="16" t="s">
        <v>57</v>
      </c>
      <c r="C41" s="17" t="s">
        <v>58</v>
      </c>
      <c r="D41" s="11" t="n">
        <v>25.6</v>
      </c>
      <c r="E41" s="12" t="n">
        <f aca="false">20*D41/MAX(D$5:D$53)</f>
        <v>4.97087378640777</v>
      </c>
      <c r="F41" s="11" t="n">
        <v>20</v>
      </c>
      <c r="G41" s="15" t="n">
        <f aca="false">F41*80/MAX(F$5:F$53)</f>
        <v>13.6752136752137</v>
      </c>
      <c r="H41" s="15" t="n">
        <f aca="false">E41+G41</f>
        <v>18.6460874616214</v>
      </c>
      <c r="I41" s="8" t="n">
        <v>37</v>
      </c>
      <c r="J41" s="9" t="s">
        <v>70</v>
      </c>
    </row>
    <row r="42" customFormat="false" ht="24.95" hidden="false" customHeight="true" outlineLevel="0" collapsed="false">
      <c r="A42" s="8" t="n">
        <v>73</v>
      </c>
      <c r="B42" s="16" t="s">
        <v>29</v>
      </c>
      <c r="C42" s="17" t="s">
        <v>24</v>
      </c>
      <c r="D42" s="11" t="n">
        <v>38.6</v>
      </c>
      <c r="E42" s="12" t="n">
        <f aca="false">20*D42/MAX(D$5:D$53)</f>
        <v>7.49514563106796</v>
      </c>
      <c r="F42" s="11" t="n">
        <v>13</v>
      </c>
      <c r="G42" s="15" t="n">
        <f aca="false">F42*80/MAX(F$5:F$53)</f>
        <v>8.88888888888889</v>
      </c>
      <c r="H42" s="15" t="n">
        <f aca="false">E42+G42</f>
        <v>16.3840345199569</v>
      </c>
      <c r="I42" s="8" t="n">
        <v>38</v>
      </c>
      <c r="J42" s="9" t="s">
        <v>70</v>
      </c>
    </row>
    <row r="43" customFormat="false" ht="24.95" hidden="false" customHeight="true" outlineLevel="0" collapsed="false">
      <c r="A43" s="8" t="n">
        <v>17</v>
      </c>
      <c r="B43" s="9" t="s">
        <v>75</v>
      </c>
      <c r="C43" s="17" t="s">
        <v>76</v>
      </c>
      <c r="D43" s="11" t="n">
        <v>78.8</v>
      </c>
      <c r="E43" s="12" t="n">
        <f aca="false">20*D43/MAX(D$5:D$53)</f>
        <v>15.3009708737864</v>
      </c>
      <c r="F43" s="11" t="n">
        <v>0</v>
      </c>
      <c r="G43" s="15" t="n">
        <f aca="false">F43*80/MAX(F$5:F$53)</f>
        <v>0</v>
      </c>
      <c r="H43" s="15" t="n">
        <f aca="false">E43+G43</f>
        <v>15.3009708737864</v>
      </c>
      <c r="I43" s="8" t="n">
        <v>39</v>
      </c>
      <c r="J43" s="9" t="s">
        <v>70</v>
      </c>
    </row>
    <row r="44" customFormat="false" ht="24.95" hidden="false" customHeight="true" outlineLevel="0" collapsed="false">
      <c r="A44" s="8" t="n">
        <v>88</v>
      </c>
      <c r="B44" s="9" t="s">
        <v>77</v>
      </c>
      <c r="C44" s="17" t="s">
        <v>78</v>
      </c>
      <c r="D44" s="11" t="n">
        <v>76.5</v>
      </c>
      <c r="E44" s="12" t="n">
        <f aca="false">20*D44/MAX(D$5:D$53)</f>
        <v>14.8543689320388</v>
      </c>
      <c r="F44" s="11" t="n">
        <v>0</v>
      </c>
      <c r="G44" s="15" t="n">
        <f aca="false">F44*80/MAX(F$5:F$53)</f>
        <v>0</v>
      </c>
      <c r="H44" s="15" t="n">
        <f aca="false">E44+G44</f>
        <v>14.8543689320388</v>
      </c>
      <c r="I44" s="8" t="n">
        <v>40</v>
      </c>
      <c r="J44" s="9" t="s">
        <v>70</v>
      </c>
    </row>
    <row r="45" customFormat="false" ht="24.95" hidden="false" customHeight="true" outlineLevel="0" collapsed="false">
      <c r="A45" s="8" t="n">
        <v>41</v>
      </c>
      <c r="B45" s="16" t="s">
        <v>16</v>
      </c>
      <c r="C45" s="17" t="s">
        <v>17</v>
      </c>
      <c r="D45" s="11" t="n">
        <v>74.6</v>
      </c>
      <c r="E45" s="12" t="n">
        <f aca="false">20*D45/MAX(D$5:D$53)</f>
        <v>14.4854368932039</v>
      </c>
      <c r="F45" s="11"/>
      <c r="G45" s="15" t="n">
        <f aca="false">F45*80/MAX(F$5:F$53)</f>
        <v>0</v>
      </c>
      <c r="H45" s="15" t="n">
        <f aca="false">E45+G45</f>
        <v>14.4854368932039</v>
      </c>
      <c r="I45" s="8" t="n">
        <v>41</v>
      </c>
      <c r="J45" s="9" t="s">
        <v>70</v>
      </c>
    </row>
    <row r="46" customFormat="false" ht="24.95" hidden="false" customHeight="true" outlineLevel="0" collapsed="false">
      <c r="A46" s="8" t="n">
        <v>23</v>
      </c>
      <c r="B46" s="16" t="s">
        <v>129</v>
      </c>
      <c r="C46" s="18" t="s">
        <v>95</v>
      </c>
      <c r="D46" s="11" t="n">
        <v>70.4</v>
      </c>
      <c r="E46" s="12" t="n">
        <f aca="false">20*D46/MAX(D$5:D$53)</f>
        <v>13.6699029126214</v>
      </c>
      <c r="F46" s="11" t="n">
        <v>0</v>
      </c>
      <c r="G46" s="15" t="n">
        <f aca="false">F46*80/MAX(F$5:F$53)</f>
        <v>0</v>
      </c>
      <c r="H46" s="15" t="n">
        <f aca="false">E46+G46</f>
        <v>13.6699029126214</v>
      </c>
      <c r="I46" s="8" t="n">
        <v>42</v>
      </c>
      <c r="J46" s="9" t="s">
        <v>70</v>
      </c>
    </row>
    <row r="47" customFormat="false" ht="24.95" hidden="false" customHeight="true" outlineLevel="0" collapsed="false">
      <c r="A47" s="8" t="n">
        <v>45</v>
      </c>
      <c r="B47" s="16" t="s">
        <v>130</v>
      </c>
      <c r="C47" s="17" t="s">
        <v>37</v>
      </c>
      <c r="D47" s="11" t="n">
        <v>68.9</v>
      </c>
      <c r="E47" s="12" t="n">
        <f aca="false">20*D47/MAX(D$5:D$53)</f>
        <v>13.378640776699</v>
      </c>
      <c r="F47" s="11" t="n">
        <v>0</v>
      </c>
      <c r="G47" s="15" t="n">
        <f aca="false">F47*80/MAX(F$5:F$53)</f>
        <v>0</v>
      </c>
      <c r="H47" s="15" t="n">
        <f aca="false">E47+G47</f>
        <v>13.378640776699</v>
      </c>
      <c r="I47" s="8" t="n">
        <v>43</v>
      </c>
      <c r="J47" s="9" t="s">
        <v>70</v>
      </c>
    </row>
    <row r="48" customFormat="false" ht="24.95" hidden="false" customHeight="true" outlineLevel="0" collapsed="false">
      <c r="A48" s="8" t="n">
        <v>64</v>
      </c>
      <c r="B48" s="9" t="s">
        <v>82</v>
      </c>
      <c r="C48" s="17" t="s">
        <v>56</v>
      </c>
      <c r="D48" s="11" t="n">
        <v>68.6</v>
      </c>
      <c r="E48" s="12" t="n">
        <f aca="false">20*D48/MAX(D$5:D$53)</f>
        <v>13.3203883495146</v>
      </c>
      <c r="F48" s="11" t="n">
        <v>0</v>
      </c>
      <c r="G48" s="15" t="n">
        <f aca="false">F48*80/MAX(F$5:F$53)</f>
        <v>0</v>
      </c>
      <c r="H48" s="15" t="n">
        <f aca="false">E48+G48</f>
        <v>13.3203883495146</v>
      </c>
      <c r="I48" s="8" t="n">
        <v>44</v>
      </c>
      <c r="J48" s="9" t="s">
        <v>70</v>
      </c>
    </row>
    <row r="49" customFormat="false" ht="24.95" hidden="false" customHeight="true" outlineLevel="0" collapsed="false">
      <c r="A49" s="8" t="n">
        <v>85</v>
      </c>
      <c r="B49" s="9" t="s">
        <v>67</v>
      </c>
      <c r="C49" s="17" t="s">
        <v>56</v>
      </c>
      <c r="D49" s="11" t="n">
        <v>64.2</v>
      </c>
      <c r="E49" s="12" t="n">
        <f aca="false">20*D49/MAX(D$5:D$53)</f>
        <v>12.4660194174757</v>
      </c>
      <c r="F49" s="11" t="n">
        <v>0</v>
      </c>
      <c r="G49" s="15" t="n">
        <f aca="false">F49*80/MAX(F$5:F$53)</f>
        <v>0</v>
      </c>
      <c r="H49" s="15" t="n">
        <f aca="false">E49+G49</f>
        <v>12.4660194174757</v>
      </c>
      <c r="I49" s="8" t="n">
        <v>45</v>
      </c>
      <c r="J49" s="9" t="s">
        <v>70</v>
      </c>
    </row>
    <row r="50" customFormat="false" ht="24.95" hidden="false" customHeight="true" outlineLevel="0" collapsed="false">
      <c r="A50" s="8" t="n">
        <v>25</v>
      </c>
      <c r="B50" s="9" t="s">
        <v>59</v>
      </c>
      <c r="C50" s="17" t="s">
        <v>56</v>
      </c>
      <c r="D50" s="11" t="n">
        <v>58.1</v>
      </c>
      <c r="E50" s="12" t="n">
        <f aca="false">20*D50/MAX(D$5:D$53)</f>
        <v>11.2815533980583</v>
      </c>
      <c r="F50" s="11" t="n">
        <v>0</v>
      </c>
      <c r="G50" s="15" t="n">
        <f aca="false">F50*80/MAX(F$5:F$53)</f>
        <v>0</v>
      </c>
      <c r="H50" s="15" t="n">
        <f aca="false">E50+G50</f>
        <v>11.2815533980583</v>
      </c>
      <c r="I50" s="8" t="n">
        <v>46</v>
      </c>
      <c r="J50" s="9" t="s">
        <v>70</v>
      </c>
    </row>
    <row r="51" customFormat="false" ht="24.95" hidden="false" customHeight="true" outlineLevel="0" collapsed="false">
      <c r="A51" s="8" t="n">
        <v>89</v>
      </c>
      <c r="B51" s="9" t="s">
        <v>61</v>
      </c>
      <c r="C51" s="17" t="s">
        <v>41</v>
      </c>
      <c r="D51" s="11" t="n">
        <v>52.6</v>
      </c>
      <c r="E51" s="12" t="n">
        <f aca="false">20*D51/MAX(D$5:D$53)</f>
        <v>10.2135922330097</v>
      </c>
      <c r="F51" s="11" t="n">
        <v>0</v>
      </c>
      <c r="G51" s="15" t="n">
        <f aca="false">F51*80/MAX(F$5:F$53)</f>
        <v>0</v>
      </c>
      <c r="H51" s="15" t="n">
        <f aca="false">E51+G51</f>
        <v>10.2135922330097</v>
      </c>
      <c r="I51" s="8" t="n">
        <v>47</v>
      </c>
      <c r="J51" s="9" t="s">
        <v>70</v>
      </c>
    </row>
    <row r="52" customFormat="false" ht="24.95" hidden="false" customHeight="true" outlineLevel="0" collapsed="false">
      <c r="A52" s="8" t="n">
        <v>16</v>
      </c>
      <c r="B52" s="9" t="s">
        <v>131</v>
      </c>
      <c r="C52" s="17" t="s">
        <v>45</v>
      </c>
      <c r="D52" s="11" t="n">
        <v>49.4</v>
      </c>
      <c r="E52" s="12" t="n">
        <f aca="false">20*D52/MAX(D$5:D$53)</f>
        <v>9.59223300970874</v>
      </c>
      <c r="F52" s="11" t="n">
        <v>0</v>
      </c>
      <c r="G52" s="15" t="n">
        <f aca="false">F52*80/MAX(F$5:F$53)</f>
        <v>0</v>
      </c>
      <c r="H52" s="15" t="n">
        <f aca="false">E52+G52</f>
        <v>9.59223300970874</v>
      </c>
      <c r="I52" s="8" t="n">
        <v>48</v>
      </c>
      <c r="J52" s="9" t="s">
        <v>70</v>
      </c>
    </row>
    <row r="53" customFormat="false" ht="24.95" hidden="false" customHeight="true" outlineLevel="0" collapsed="false">
      <c r="A53" s="8" t="n">
        <v>35</v>
      </c>
      <c r="B53" s="16" t="s">
        <v>94</v>
      </c>
      <c r="C53" s="18" t="s">
        <v>95</v>
      </c>
      <c r="D53" s="11" t="n">
        <v>46.7</v>
      </c>
      <c r="E53" s="12" t="n">
        <f aca="false">20*D53/MAX(D$5:D$53)</f>
        <v>9.06796116504854</v>
      </c>
      <c r="F53" s="11" t="n">
        <v>0</v>
      </c>
      <c r="G53" s="15" t="n">
        <f aca="false">F53*80/MAX(F$5:F$53)</f>
        <v>0</v>
      </c>
      <c r="H53" s="15" t="n">
        <f aca="false">E53+G53</f>
        <v>9.06796116504854</v>
      </c>
      <c r="I53" s="8" t="n">
        <v>49</v>
      </c>
      <c r="J53" s="9" t="s">
        <v>70</v>
      </c>
    </row>
    <row r="54" customFormat="false" ht="24.95" hidden="false" customHeight="true" outlineLevel="0" collapsed="false"/>
    <row r="55" customFormat="false" ht="24.95" hidden="false" customHeight="true" outlineLevel="0" collapsed="false">
      <c r="A55" s="23"/>
      <c r="B55" s="23"/>
      <c r="C55" s="23"/>
      <c r="D55" s="23"/>
      <c r="E55" s="23"/>
      <c r="F55" s="23"/>
      <c r="G55" s="23"/>
    </row>
    <row r="56" customFormat="false" ht="14.25" hidden="false" customHeight="false" outlineLevel="0" collapsed="false">
      <c r="A56" s="23"/>
      <c r="B56" s="23"/>
      <c r="C56" s="23"/>
      <c r="D56" s="23"/>
      <c r="E56" s="23"/>
      <c r="F56" s="23"/>
      <c r="G56" s="23"/>
    </row>
    <row r="57" customFormat="false" ht="14.25" hidden="false" customHeight="false" outlineLevel="0" collapsed="false">
      <c r="A57" s="23"/>
      <c r="B57" s="23"/>
      <c r="C57" s="23"/>
      <c r="D57" s="23"/>
      <c r="E57" s="23"/>
      <c r="F57" s="23"/>
      <c r="G57" s="23"/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0" width="10.49"/>
    <col collapsed="false" customWidth="true" hidden="false" outlineLevel="0" max="3" min="3" style="1" width="31.62"/>
    <col collapsed="false" customWidth="true" hidden="false" outlineLevel="0" max="4" min="4" style="2" width="7.37"/>
    <col collapsed="false" customWidth="true" hidden="false" outlineLevel="0" max="5" min="5" style="0" width="8.5"/>
    <col collapsed="false" customWidth="true" hidden="false" outlineLevel="0" max="6" min="6" style="2" width="12.24"/>
    <col collapsed="false" customWidth="true" hidden="false" outlineLevel="0" max="7" min="7" style="0" width="8.5"/>
    <col collapsed="false" customWidth="true" hidden="false" outlineLevel="0" max="8" min="8" style="2" width="10.62"/>
  </cols>
  <sheetData>
    <row r="1" customFormat="false" ht="36" hidden="false" customHeight="true" outlineLevel="0" collapsed="false">
      <c r="A1" s="3" t="s">
        <v>132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26" t="s">
        <v>4</v>
      </c>
      <c r="E2" s="26"/>
      <c r="F2" s="4" t="s">
        <v>5</v>
      </c>
      <c r="G2" s="4"/>
      <c r="H2" s="6" t="s">
        <v>6</v>
      </c>
      <c r="I2" s="4" t="s">
        <v>7</v>
      </c>
      <c r="J2" s="4" t="s">
        <v>8</v>
      </c>
    </row>
    <row r="3" s="7" customFormat="true" ht="24.95" hidden="false" customHeight="true" outlineLevel="0" collapsed="false">
      <c r="A3" s="4"/>
      <c r="B3" s="4"/>
      <c r="C3" s="4"/>
      <c r="D3" s="4" t="s">
        <v>133</v>
      </c>
      <c r="E3" s="4" t="s">
        <v>10</v>
      </c>
      <c r="F3" s="4" t="s">
        <v>11</v>
      </c>
      <c r="G3" s="4" t="s">
        <v>10</v>
      </c>
      <c r="H3" s="6"/>
      <c r="I3" s="4"/>
      <c r="J3" s="4"/>
    </row>
    <row r="4" s="31" customFormat="true" ht="24.95" hidden="false" customHeight="true" outlineLevel="0" collapsed="false">
      <c r="A4" s="27" t="n">
        <v>9</v>
      </c>
      <c r="B4" s="16" t="s">
        <v>134</v>
      </c>
      <c r="C4" s="17" t="s">
        <v>103</v>
      </c>
      <c r="D4" s="8" t="n">
        <v>147</v>
      </c>
      <c r="E4" s="28" t="n">
        <f aca="false">20*D4/MAX(D$4:D$67)</f>
        <v>16.7521367521368</v>
      </c>
      <c r="F4" s="8" t="n">
        <v>471</v>
      </c>
      <c r="G4" s="29" t="n">
        <f aca="false">60*(1-(F4-MIN(F$4:F$67))/(MAX(F$4:F$67)-MIN(F$4:F$67)))+20</f>
        <v>78.1012658227848</v>
      </c>
      <c r="H4" s="30" t="n">
        <f aca="false">E4+G4</f>
        <v>94.8534025749216</v>
      </c>
      <c r="I4" s="27" t="n">
        <v>1</v>
      </c>
      <c r="J4" s="9" t="s">
        <v>14</v>
      </c>
    </row>
    <row r="5" s="31" customFormat="true" ht="24.95" hidden="false" customHeight="true" outlineLevel="0" collapsed="false">
      <c r="A5" s="27" t="n">
        <v>44</v>
      </c>
      <c r="B5" s="16" t="s">
        <v>135</v>
      </c>
      <c r="C5" s="17" t="s">
        <v>74</v>
      </c>
      <c r="D5" s="27" t="n">
        <v>175.5</v>
      </c>
      <c r="E5" s="28" t="n">
        <f aca="false">20*D5/MAX(D$4:D$67)</f>
        <v>20</v>
      </c>
      <c r="F5" s="27" t="n">
        <v>480</v>
      </c>
      <c r="G5" s="29" t="n">
        <f aca="false">60*(1-(F5-MIN(F$4:F$67))/(MAX(F$4:F$67)-MIN(F$4:F$67)))+20</f>
        <v>74.6835443037975</v>
      </c>
      <c r="H5" s="30" t="n">
        <f aca="false">E5+G5</f>
        <v>94.6835443037975</v>
      </c>
      <c r="I5" s="27" t="n">
        <v>2</v>
      </c>
      <c r="J5" s="9" t="s">
        <v>14</v>
      </c>
    </row>
    <row r="6" s="31" customFormat="true" ht="24.95" hidden="false" customHeight="true" outlineLevel="0" collapsed="false">
      <c r="A6" s="27" t="n">
        <v>36</v>
      </c>
      <c r="B6" s="16" t="s">
        <v>136</v>
      </c>
      <c r="C6" s="17" t="s">
        <v>74</v>
      </c>
      <c r="D6" s="27" t="n">
        <v>146</v>
      </c>
      <c r="E6" s="28" t="n">
        <f aca="false">20*D6/MAX(D$4:D$67)</f>
        <v>16.6381766381766</v>
      </c>
      <c r="F6" s="27" t="n">
        <v>476</v>
      </c>
      <c r="G6" s="29" t="n">
        <f aca="false">60*(1-(F6-MIN(F$4:F$67))/(MAX(F$4:F$67)-MIN(F$4:F$67)))+20</f>
        <v>76.2025316455696</v>
      </c>
      <c r="H6" s="30" t="n">
        <f aca="false">E6+G6</f>
        <v>92.8407082837463</v>
      </c>
      <c r="I6" s="27" t="n">
        <v>3</v>
      </c>
      <c r="J6" s="9" t="s">
        <v>14</v>
      </c>
    </row>
    <row r="7" s="31" customFormat="true" ht="24.95" hidden="false" customHeight="true" outlineLevel="0" collapsed="false">
      <c r="A7" s="27" t="n">
        <v>63</v>
      </c>
      <c r="B7" s="16" t="s">
        <v>137</v>
      </c>
      <c r="C7" s="19" t="s">
        <v>138</v>
      </c>
      <c r="D7" s="27" t="n">
        <v>116</v>
      </c>
      <c r="E7" s="28" t="n">
        <f aca="false">20*D7/MAX(D$4:D$67)</f>
        <v>13.2193732193732</v>
      </c>
      <c r="F7" s="27" t="n">
        <v>469</v>
      </c>
      <c r="G7" s="29" t="n">
        <f aca="false">60*(1-(F7-MIN(F$4:F$67))/(MAX(F$4:F$67)-MIN(F$4:F$67)))+20</f>
        <v>78.8607594936709</v>
      </c>
      <c r="H7" s="30" t="n">
        <f aca="false">E7+G7</f>
        <v>92.0801327130441</v>
      </c>
      <c r="I7" s="27" t="n">
        <v>4</v>
      </c>
      <c r="J7" s="9" t="s">
        <v>14</v>
      </c>
    </row>
    <row r="8" s="31" customFormat="true" ht="24.95" hidden="false" customHeight="true" outlineLevel="0" collapsed="false">
      <c r="A8" s="27" t="n">
        <v>13</v>
      </c>
      <c r="B8" s="16" t="s">
        <v>139</v>
      </c>
      <c r="C8" s="18" t="s">
        <v>140</v>
      </c>
      <c r="D8" s="27" t="n">
        <v>120</v>
      </c>
      <c r="E8" s="28" t="n">
        <f aca="false">20*D8/MAX(D$4:D$67)</f>
        <v>13.6752136752137</v>
      </c>
      <c r="F8" s="27" t="n">
        <v>471</v>
      </c>
      <c r="G8" s="29" t="n">
        <f aca="false">60*(1-(F8-MIN(F$4:F$67))/(MAX(F$4:F$67)-MIN(F$4:F$67)))+20</f>
        <v>78.1012658227848</v>
      </c>
      <c r="H8" s="30" t="n">
        <f aca="false">E8+G8</f>
        <v>91.7764794979985</v>
      </c>
      <c r="I8" s="27" t="n">
        <v>5</v>
      </c>
      <c r="J8" s="9" t="s">
        <v>14</v>
      </c>
    </row>
    <row r="9" s="31" customFormat="true" ht="24.95" hidden="false" customHeight="true" outlineLevel="0" collapsed="false">
      <c r="A9" s="27" t="n">
        <v>42</v>
      </c>
      <c r="B9" s="16" t="s">
        <v>141</v>
      </c>
      <c r="C9" s="19" t="s">
        <v>142</v>
      </c>
      <c r="D9" s="27" t="n">
        <v>149</v>
      </c>
      <c r="E9" s="28" t="n">
        <f aca="false">20*D9/MAX(D$4:D$67)</f>
        <v>16.980056980057</v>
      </c>
      <c r="F9" s="27" t="n">
        <v>482</v>
      </c>
      <c r="G9" s="29" t="n">
        <f aca="false">60*(1-(F9-MIN(F$4:F$67))/(MAX(F$4:F$67)-MIN(F$4:F$67)))+20</f>
        <v>73.9240506329114</v>
      </c>
      <c r="H9" s="30" t="n">
        <f aca="false">E9+G9</f>
        <v>90.9041076129684</v>
      </c>
      <c r="I9" s="27" t="n">
        <v>6</v>
      </c>
      <c r="J9" s="9" t="s">
        <v>14</v>
      </c>
    </row>
    <row r="10" s="31" customFormat="true" ht="24.95" hidden="false" customHeight="true" outlineLevel="0" collapsed="false">
      <c r="A10" s="27" t="n">
        <v>67</v>
      </c>
      <c r="B10" s="16" t="s">
        <v>143</v>
      </c>
      <c r="C10" s="18" t="s">
        <v>144</v>
      </c>
      <c r="D10" s="27" t="n">
        <v>112.5</v>
      </c>
      <c r="E10" s="28" t="n">
        <f aca="false">20*D10/MAX(D$4:D$67)</f>
        <v>12.8205128205128</v>
      </c>
      <c r="F10" s="27" t="n">
        <v>475</v>
      </c>
      <c r="G10" s="29" t="n">
        <f aca="false">60*(1-(F10-MIN(F$4:F$67))/(MAX(F$4:F$67)-MIN(F$4:F$67)))+20</f>
        <v>76.5822784810127</v>
      </c>
      <c r="H10" s="30" t="n">
        <f aca="false">E10+G10</f>
        <v>89.4027913015255</v>
      </c>
      <c r="I10" s="27" t="n">
        <v>7</v>
      </c>
      <c r="J10" s="9" t="s">
        <v>14</v>
      </c>
    </row>
    <row r="11" s="31" customFormat="true" ht="24.95" hidden="false" customHeight="true" outlineLevel="0" collapsed="false">
      <c r="A11" s="27" t="n">
        <v>1</v>
      </c>
      <c r="B11" s="16" t="s">
        <v>145</v>
      </c>
      <c r="C11" s="18" t="s">
        <v>146</v>
      </c>
      <c r="D11" s="27" t="n">
        <v>82</v>
      </c>
      <c r="E11" s="28" t="n">
        <f aca="false">20*D11/MAX(D$4:D$67)</f>
        <v>9.34472934472935</v>
      </c>
      <c r="F11" s="27" t="n">
        <v>466</v>
      </c>
      <c r="G11" s="29" t="n">
        <f aca="false">60*(1-(F11-MIN(F$4:F$67))/(MAX(F$4:F$67)-MIN(F$4:F$67)))+20</f>
        <v>80</v>
      </c>
      <c r="H11" s="30" t="n">
        <f aca="false">E11+G11</f>
        <v>89.3447293447293</v>
      </c>
      <c r="I11" s="27" t="n">
        <v>8</v>
      </c>
      <c r="J11" s="9" t="s">
        <v>14</v>
      </c>
    </row>
    <row r="12" s="31" customFormat="true" ht="30.95" hidden="false" customHeight="true" outlineLevel="0" collapsed="false">
      <c r="A12" s="27" t="n">
        <v>72</v>
      </c>
      <c r="B12" s="16" t="s">
        <v>147</v>
      </c>
      <c r="C12" s="19" t="s">
        <v>148</v>
      </c>
      <c r="D12" s="8" t="n">
        <v>118.5</v>
      </c>
      <c r="E12" s="28" t="n">
        <f aca="false">20*D12/MAX(D$4:D$67)</f>
        <v>13.5042735042735</v>
      </c>
      <c r="F12" s="8" t="n">
        <v>480</v>
      </c>
      <c r="G12" s="29" t="n">
        <f aca="false">60*(1-(F12-MIN(F$4:F$67))/(MAX(F$4:F$67)-MIN(F$4:F$67)))+20</f>
        <v>74.6835443037975</v>
      </c>
      <c r="H12" s="30" t="n">
        <f aca="false">E12+G12</f>
        <v>88.187817808071</v>
      </c>
      <c r="I12" s="27" t="n">
        <v>9</v>
      </c>
      <c r="J12" s="9" t="s">
        <v>14</v>
      </c>
    </row>
    <row r="13" s="31" customFormat="true" ht="24.95" hidden="false" customHeight="true" outlineLevel="0" collapsed="false">
      <c r="A13" s="27" t="n">
        <v>41</v>
      </c>
      <c r="B13" s="16" t="s">
        <v>149</v>
      </c>
      <c r="C13" s="17" t="s">
        <v>74</v>
      </c>
      <c r="D13" s="27" t="n">
        <v>101.5</v>
      </c>
      <c r="E13" s="28" t="n">
        <f aca="false">20*D13/MAX(D$4:D$67)</f>
        <v>11.5669515669516</v>
      </c>
      <c r="F13" s="27" t="n">
        <v>475</v>
      </c>
      <c r="G13" s="29" t="n">
        <f aca="false">60*(1-(F13-MIN(F$4:F$67))/(MAX(F$4:F$67)-MIN(F$4:F$67)))+20</f>
        <v>76.5822784810127</v>
      </c>
      <c r="H13" s="30" t="n">
        <f aca="false">E13+G13</f>
        <v>88.1492300479642</v>
      </c>
      <c r="I13" s="27" t="n">
        <v>10</v>
      </c>
      <c r="J13" s="9" t="s">
        <v>14</v>
      </c>
    </row>
    <row r="14" s="31" customFormat="true" ht="24.95" hidden="false" customHeight="true" outlineLevel="0" collapsed="false">
      <c r="A14" s="27" t="n">
        <v>57</v>
      </c>
      <c r="B14" s="16" t="s">
        <v>150</v>
      </c>
      <c r="C14" s="18" t="s">
        <v>140</v>
      </c>
      <c r="D14" s="27" t="n">
        <v>78.5</v>
      </c>
      <c r="E14" s="28" t="n">
        <f aca="false">20*D14/MAX(D$4:D$67)</f>
        <v>8.94586894586895</v>
      </c>
      <c r="F14" s="27" t="n">
        <v>473</v>
      </c>
      <c r="G14" s="29" t="n">
        <f aca="false">60*(1-(F14-MIN(F$4:F$67))/(MAX(F$4:F$67)-MIN(F$4:F$67)))+20</f>
        <v>77.3417721518987</v>
      </c>
      <c r="H14" s="30" t="n">
        <f aca="false">E14+G14</f>
        <v>86.2876410977677</v>
      </c>
      <c r="I14" s="27" t="n">
        <v>11</v>
      </c>
      <c r="J14" s="32" t="s">
        <v>31</v>
      </c>
    </row>
    <row r="15" s="31" customFormat="true" ht="24.95" hidden="false" customHeight="true" outlineLevel="0" collapsed="false">
      <c r="A15" s="27" t="n">
        <v>53</v>
      </c>
      <c r="B15" s="16" t="s">
        <v>151</v>
      </c>
      <c r="C15" s="18" t="s">
        <v>144</v>
      </c>
      <c r="D15" s="27" t="n">
        <v>78.3</v>
      </c>
      <c r="E15" s="28" t="n">
        <f aca="false">20*D15/MAX(D$4:D$67)</f>
        <v>8.92307692307692</v>
      </c>
      <c r="F15" s="27" t="n">
        <v>473</v>
      </c>
      <c r="G15" s="29" t="n">
        <f aca="false">60*(1-(F15-MIN(F$4:F$67))/(MAX(F$4:F$67)-MIN(F$4:F$67)))+20</f>
        <v>77.3417721518987</v>
      </c>
      <c r="H15" s="30" t="n">
        <f aca="false">E15+G15</f>
        <v>86.2648490749757</v>
      </c>
      <c r="I15" s="27" t="n">
        <v>12</v>
      </c>
      <c r="J15" s="9" t="s">
        <v>31</v>
      </c>
    </row>
    <row r="16" s="31" customFormat="true" ht="24.95" hidden="false" customHeight="true" outlineLevel="0" collapsed="false">
      <c r="A16" s="27" t="n">
        <v>30</v>
      </c>
      <c r="B16" s="16" t="s">
        <v>152</v>
      </c>
      <c r="C16" s="17" t="s">
        <v>74</v>
      </c>
      <c r="D16" s="27" t="n">
        <v>66.5</v>
      </c>
      <c r="E16" s="28" t="n">
        <f aca="false">20*D16/MAX(D$4:D$67)</f>
        <v>7.57834757834758</v>
      </c>
      <c r="F16" s="27" t="n">
        <v>470</v>
      </c>
      <c r="G16" s="29" t="n">
        <f aca="false">60*(1-(F16-MIN(F$4:F$67))/(MAX(F$4:F$67)-MIN(F$4:F$67)))+20</f>
        <v>78.4810126582279</v>
      </c>
      <c r="H16" s="30" t="n">
        <f aca="false">E16+G16</f>
        <v>86.0593602365754</v>
      </c>
      <c r="I16" s="27" t="n">
        <v>13</v>
      </c>
      <c r="J16" s="9" t="s">
        <v>31</v>
      </c>
    </row>
    <row r="17" s="31" customFormat="true" ht="24.95" hidden="false" customHeight="true" outlineLevel="0" collapsed="false">
      <c r="A17" s="27" t="n">
        <v>21</v>
      </c>
      <c r="B17" s="16" t="s">
        <v>153</v>
      </c>
      <c r="C17" s="19" t="s">
        <v>142</v>
      </c>
      <c r="D17" s="27" t="n">
        <v>107</v>
      </c>
      <c r="E17" s="28" t="n">
        <f aca="false">20*D17/MAX(D$4:D$67)</f>
        <v>12.1937321937322</v>
      </c>
      <c r="F17" s="27" t="n">
        <v>483</v>
      </c>
      <c r="G17" s="29" t="n">
        <f aca="false">60*(1-(F17-MIN(F$4:F$67))/(MAX(F$4:F$67)-MIN(F$4:F$67)))+20</f>
        <v>73.5443037974684</v>
      </c>
      <c r="H17" s="30" t="n">
        <f aca="false">E17+G17</f>
        <v>85.7380359912006</v>
      </c>
      <c r="I17" s="27" t="n">
        <v>14</v>
      </c>
      <c r="J17" s="9" t="s">
        <v>31</v>
      </c>
    </row>
    <row r="18" s="31" customFormat="true" ht="24.95" hidden="false" customHeight="true" outlineLevel="0" collapsed="false">
      <c r="A18" s="27" t="n">
        <v>12</v>
      </c>
      <c r="B18" s="16" t="s">
        <v>154</v>
      </c>
      <c r="C18" s="19" t="s">
        <v>138</v>
      </c>
      <c r="D18" s="27" t="n">
        <v>96</v>
      </c>
      <c r="E18" s="28" t="n">
        <f aca="false">20*D18/MAX(D$4:D$67)</f>
        <v>10.9401709401709</v>
      </c>
      <c r="F18" s="27" t="n">
        <v>480</v>
      </c>
      <c r="G18" s="29" t="n">
        <f aca="false">60*(1-(F18-MIN(F$4:F$67))/(MAX(F$4:F$67)-MIN(F$4:F$67)))+20</f>
        <v>74.6835443037975</v>
      </c>
      <c r="H18" s="30" t="n">
        <f aca="false">E18+G18</f>
        <v>85.6237152439684</v>
      </c>
      <c r="I18" s="27" t="n">
        <v>15</v>
      </c>
      <c r="J18" s="9" t="s">
        <v>31</v>
      </c>
    </row>
    <row r="19" s="31" customFormat="true" ht="24.95" hidden="false" customHeight="true" outlineLevel="0" collapsed="false">
      <c r="A19" s="27" t="n">
        <v>37</v>
      </c>
      <c r="B19" s="16" t="s">
        <v>155</v>
      </c>
      <c r="C19" s="18" t="s">
        <v>156</v>
      </c>
      <c r="D19" s="8" t="n">
        <v>117.5</v>
      </c>
      <c r="E19" s="28" t="n">
        <f aca="false">20*D19/MAX(D$4:D$67)</f>
        <v>13.3903133903134</v>
      </c>
      <c r="F19" s="8" t="n">
        <v>487</v>
      </c>
      <c r="G19" s="29" t="n">
        <f aca="false">60*(1-(F19-MIN(F$4:F$67))/(MAX(F$4:F$67)-MIN(F$4:F$67)))+20</f>
        <v>72.0253164556962</v>
      </c>
      <c r="H19" s="30" t="n">
        <f aca="false">E19+G19</f>
        <v>85.4156298460096</v>
      </c>
      <c r="I19" s="27" t="n">
        <v>16</v>
      </c>
      <c r="J19" s="9" t="s">
        <v>31</v>
      </c>
    </row>
    <row r="20" s="31" customFormat="true" ht="24.95" hidden="false" customHeight="true" outlineLevel="0" collapsed="false">
      <c r="A20" s="27" t="n">
        <v>51</v>
      </c>
      <c r="B20" s="16" t="s">
        <v>157</v>
      </c>
      <c r="C20" s="19" t="s">
        <v>142</v>
      </c>
      <c r="D20" s="27" t="n">
        <v>96.5</v>
      </c>
      <c r="E20" s="28" t="n">
        <f aca="false">20*D20/MAX(D$4:D$67)</f>
        <v>10.997150997151</v>
      </c>
      <c r="F20" s="27" t="n">
        <v>481</v>
      </c>
      <c r="G20" s="29" t="n">
        <f aca="false">60*(1-(F20-MIN(F$4:F$67))/(MAX(F$4:F$67)-MIN(F$4:F$67)))+20</f>
        <v>74.3037974683544</v>
      </c>
      <c r="H20" s="30" t="n">
        <f aca="false">E20+G20</f>
        <v>85.3009484655054</v>
      </c>
      <c r="I20" s="27" t="n">
        <v>17</v>
      </c>
      <c r="J20" s="9" t="s">
        <v>31</v>
      </c>
    </row>
    <row r="21" s="31" customFormat="true" ht="24.95" hidden="false" customHeight="true" outlineLevel="0" collapsed="false">
      <c r="A21" s="27" t="n">
        <v>7</v>
      </c>
      <c r="B21" s="16" t="s">
        <v>158</v>
      </c>
      <c r="C21" s="18" t="s">
        <v>144</v>
      </c>
      <c r="D21" s="27" t="n">
        <v>70</v>
      </c>
      <c r="E21" s="28" t="n">
        <f aca="false">20*D21/MAX(D$4:D$67)</f>
        <v>7.97720797720798</v>
      </c>
      <c r="F21" s="27" t="n">
        <v>476</v>
      </c>
      <c r="G21" s="29" t="n">
        <f aca="false">60*(1-(F21-MIN(F$4:F$67))/(MAX(F$4:F$67)-MIN(F$4:F$67)))+20</f>
        <v>76.2025316455696</v>
      </c>
      <c r="H21" s="30" t="n">
        <f aca="false">E21+G21</f>
        <v>84.1797396227776</v>
      </c>
      <c r="I21" s="27" t="n">
        <v>18</v>
      </c>
      <c r="J21" s="9" t="s">
        <v>31</v>
      </c>
    </row>
    <row r="22" s="31" customFormat="true" ht="24.95" hidden="false" customHeight="true" outlineLevel="0" collapsed="false">
      <c r="A22" s="27" t="n">
        <v>56</v>
      </c>
      <c r="B22" s="16" t="s">
        <v>159</v>
      </c>
      <c r="C22" s="17" t="s">
        <v>103</v>
      </c>
      <c r="D22" s="8" t="n">
        <v>47.5</v>
      </c>
      <c r="E22" s="28" t="n">
        <f aca="false">20*D22/MAX(D$4:D$67)</f>
        <v>5.41310541310541</v>
      </c>
      <c r="F22" s="8" t="n">
        <v>472</v>
      </c>
      <c r="G22" s="29" t="n">
        <f aca="false">60*(1-(F22-MIN(F$4:F$67))/(MAX(F$4:F$67)-MIN(F$4:F$67)))+20</f>
        <v>77.7215189873418</v>
      </c>
      <c r="H22" s="30" t="n">
        <f aca="false">E22+G22</f>
        <v>83.1346244004472</v>
      </c>
      <c r="I22" s="27" t="n">
        <v>19</v>
      </c>
      <c r="J22" s="9" t="s">
        <v>31</v>
      </c>
    </row>
    <row r="23" s="31" customFormat="true" ht="24.95" hidden="false" customHeight="true" outlineLevel="0" collapsed="false">
      <c r="A23" s="27" t="n">
        <v>75</v>
      </c>
      <c r="B23" s="16" t="s">
        <v>160</v>
      </c>
      <c r="C23" s="18" t="s">
        <v>161</v>
      </c>
      <c r="D23" s="27" t="n">
        <v>117</v>
      </c>
      <c r="E23" s="28" t="n">
        <f aca="false">20*D23/MAX(D$4:D$67)</f>
        <v>13.3333333333333</v>
      </c>
      <c r="F23" s="27" t="n">
        <v>498</v>
      </c>
      <c r="G23" s="29" t="n">
        <f aca="false">60*(1-(F23-MIN(F$4:F$67))/(MAX(F$4:F$67)-MIN(F$4:F$67)))+20</f>
        <v>67.8481012658228</v>
      </c>
      <c r="H23" s="30" t="n">
        <f aca="false">E23+G23</f>
        <v>81.1814345991561</v>
      </c>
      <c r="I23" s="27" t="n">
        <v>20</v>
      </c>
      <c r="J23" s="9" t="s">
        <v>31</v>
      </c>
    </row>
    <row r="24" s="31" customFormat="true" ht="24.95" hidden="false" customHeight="true" outlineLevel="0" collapsed="false">
      <c r="A24" s="27" t="n">
        <v>45</v>
      </c>
      <c r="B24" s="16" t="s">
        <v>162</v>
      </c>
      <c r="C24" s="19" t="s">
        <v>138</v>
      </c>
      <c r="D24" s="27" t="n">
        <v>99</v>
      </c>
      <c r="E24" s="28" t="n">
        <f aca="false">20*D24/MAX(D$4:D$67)</f>
        <v>11.2820512820513</v>
      </c>
      <c r="F24" s="27" t="n">
        <v>493</v>
      </c>
      <c r="G24" s="29" t="n">
        <f aca="false">60*(1-(F24-MIN(F$4:F$67))/(MAX(F$4:F$67)-MIN(F$4:F$67)))+20</f>
        <v>69.746835443038</v>
      </c>
      <c r="H24" s="30" t="n">
        <f aca="false">E24+G24</f>
        <v>81.0288867250893</v>
      </c>
      <c r="I24" s="27" t="n">
        <v>21</v>
      </c>
      <c r="J24" s="9" t="s">
        <v>31</v>
      </c>
    </row>
    <row r="25" s="31" customFormat="true" ht="24.95" hidden="false" customHeight="true" outlineLevel="0" collapsed="false">
      <c r="A25" s="27" t="n">
        <v>70</v>
      </c>
      <c r="B25" s="16" t="s">
        <v>163</v>
      </c>
      <c r="C25" s="18" t="s">
        <v>144</v>
      </c>
      <c r="D25" s="27" t="n">
        <v>81.5</v>
      </c>
      <c r="E25" s="28" t="n">
        <f aca="false">20*D25/MAX(D$4:D$67)</f>
        <v>9.28774928774929</v>
      </c>
      <c r="F25" s="27" t="n">
        <v>488</v>
      </c>
      <c r="G25" s="29" t="n">
        <f aca="false">60*(1-(F25-MIN(F$4:F$67))/(MAX(F$4:F$67)-MIN(F$4:F$67)))+20</f>
        <v>71.6455696202532</v>
      </c>
      <c r="H25" s="30" t="n">
        <f aca="false">E25+G25</f>
        <v>80.9333189080025</v>
      </c>
      <c r="I25" s="27" t="n">
        <v>22</v>
      </c>
      <c r="J25" s="9" t="s">
        <v>31</v>
      </c>
    </row>
    <row r="26" s="31" customFormat="true" ht="24.95" hidden="false" customHeight="true" outlineLevel="0" collapsed="false">
      <c r="A26" s="27" t="n">
        <v>11</v>
      </c>
      <c r="B26" s="16" t="s">
        <v>164</v>
      </c>
      <c r="C26" s="18" t="s">
        <v>156</v>
      </c>
      <c r="D26" s="8" t="n">
        <v>77</v>
      </c>
      <c r="E26" s="28" t="n">
        <f aca="false">20*D26/MAX(D$4:D$67)</f>
        <v>8.77492877492878</v>
      </c>
      <c r="F26" s="8" t="n">
        <v>487</v>
      </c>
      <c r="G26" s="29" t="n">
        <f aca="false">60*(1-(F26-MIN(F$4:F$67))/(MAX(F$4:F$67)-MIN(F$4:F$67)))+20</f>
        <v>72.0253164556962</v>
      </c>
      <c r="H26" s="30" t="n">
        <f aca="false">E26+G26</f>
        <v>80.800245230625</v>
      </c>
      <c r="I26" s="27" t="n">
        <v>23</v>
      </c>
      <c r="J26" s="9" t="s">
        <v>31</v>
      </c>
    </row>
    <row r="27" s="31" customFormat="true" ht="24.95" hidden="false" customHeight="true" outlineLevel="0" collapsed="false">
      <c r="A27" s="27" t="n">
        <v>5</v>
      </c>
      <c r="B27" s="16" t="s">
        <v>165</v>
      </c>
      <c r="C27" s="18" t="s">
        <v>166</v>
      </c>
      <c r="D27" s="27" t="n">
        <v>86</v>
      </c>
      <c r="E27" s="28" t="n">
        <f aca="false">20*D27/MAX(D$4:D$67)</f>
        <v>9.8005698005698</v>
      </c>
      <c r="F27" s="27" t="n">
        <v>498</v>
      </c>
      <c r="G27" s="29" t="n">
        <f aca="false">60*(1-(F27-MIN(F$4:F$67))/(MAX(F$4:F$67)-MIN(F$4:F$67)))+20</f>
        <v>67.8481012658228</v>
      </c>
      <c r="H27" s="30" t="n">
        <f aca="false">E27+G27</f>
        <v>77.6486710663926</v>
      </c>
      <c r="I27" s="27" t="n">
        <v>24</v>
      </c>
      <c r="J27" s="9" t="s">
        <v>31</v>
      </c>
    </row>
    <row r="28" s="31" customFormat="true" ht="24.95" hidden="false" customHeight="true" outlineLevel="0" collapsed="false">
      <c r="A28" s="27" t="n">
        <v>61</v>
      </c>
      <c r="B28" s="16" t="s">
        <v>167</v>
      </c>
      <c r="C28" s="18" t="s">
        <v>156</v>
      </c>
      <c r="D28" s="8" t="n">
        <v>60</v>
      </c>
      <c r="E28" s="28" t="n">
        <f aca="false">20*D28/MAX(D$4:D$67)</f>
        <v>6.83760683760684</v>
      </c>
      <c r="F28" s="8" t="n">
        <v>493</v>
      </c>
      <c r="G28" s="29" t="n">
        <f aca="false">60*(1-(F28-MIN(F$4:F$67))/(MAX(F$4:F$67)-MIN(F$4:F$67)))+20</f>
        <v>69.746835443038</v>
      </c>
      <c r="H28" s="30" t="n">
        <f aca="false">E28+G28</f>
        <v>76.5844422806448</v>
      </c>
      <c r="I28" s="27" t="n">
        <v>25</v>
      </c>
      <c r="J28" s="9" t="s">
        <v>31</v>
      </c>
    </row>
    <row r="29" s="31" customFormat="true" ht="24.95" hidden="false" customHeight="true" outlineLevel="0" collapsed="false">
      <c r="A29" s="27" t="n">
        <v>43</v>
      </c>
      <c r="B29" s="16" t="s">
        <v>168</v>
      </c>
      <c r="C29" s="18" t="s">
        <v>144</v>
      </c>
      <c r="D29" s="27" t="n">
        <v>37</v>
      </c>
      <c r="E29" s="28" t="n">
        <f aca="false">20*D29/MAX(D$4:D$67)</f>
        <v>4.21652421652422</v>
      </c>
      <c r="F29" s="27" t="n">
        <v>487</v>
      </c>
      <c r="G29" s="29" t="n">
        <f aca="false">60*(1-(F29-MIN(F$4:F$67))/(MAX(F$4:F$67)-MIN(F$4:F$67)))+20</f>
        <v>72.0253164556962</v>
      </c>
      <c r="H29" s="30" t="n">
        <f aca="false">E29+G29</f>
        <v>76.2418406722204</v>
      </c>
      <c r="I29" s="27" t="n">
        <v>26</v>
      </c>
      <c r="J29" s="9" t="s">
        <v>31</v>
      </c>
    </row>
    <row r="30" s="31" customFormat="true" ht="24.95" hidden="false" customHeight="true" outlineLevel="0" collapsed="false">
      <c r="A30" s="27" t="n">
        <v>59</v>
      </c>
      <c r="B30" s="16" t="s">
        <v>169</v>
      </c>
      <c r="C30" s="19" t="s">
        <v>148</v>
      </c>
      <c r="D30" s="8" t="n">
        <v>50</v>
      </c>
      <c r="E30" s="28" t="n">
        <f aca="false">20*D30/MAX(D$4:D$67)</f>
        <v>5.6980056980057</v>
      </c>
      <c r="F30" s="8" t="n">
        <v>491</v>
      </c>
      <c r="G30" s="29" t="n">
        <f aca="false">60*(1-(F30-MIN(F$4:F$67))/(MAX(F$4:F$67)-MIN(F$4:F$67)))+20</f>
        <v>70.5063291139241</v>
      </c>
      <c r="H30" s="30" t="n">
        <f aca="false">E30+G30</f>
        <v>76.2043348119298</v>
      </c>
      <c r="I30" s="27" t="n">
        <v>27</v>
      </c>
      <c r="J30" s="9" t="s">
        <v>31</v>
      </c>
    </row>
    <row r="31" s="31" customFormat="true" ht="24.95" hidden="false" customHeight="true" outlineLevel="0" collapsed="false">
      <c r="A31" s="27" t="n">
        <v>32</v>
      </c>
      <c r="B31" s="16" t="s">
        <v>170</v>
      </c>
      <c r="C31" s="19" t="s">
        <v>171</v>
      </c>
      <c r="D31" s="8" t="n">
        <v>90.5</v>
      </c>
      <c r="E31" s="28" t="n">
        <f aca="false">20*D31/MAX(D$4:D$67)</f>
        <v>10.3133903133903</v>
      </c>
      <c r="F31" s="8" t="n">
        <v>506</v>
      </c>
      <c r="G31" s="29" t="n">
        <f aca="false">60*(1-(F31-MIN(F$4:F$67))/(MAX(F$4:F$67)-MIN(F$4:F$67)))+20</f>
        <v>64.8101265822785</v>
      </c>
      <c r="H31" s="30" t="n">
        <f aca="false">E31+G31</f>
        <v>75.1235168956688</v>
      </c>
      <c r="I31" s="27" t="n">
        <v>28</v>
      </c>
      <c r="J31" s="9" t="s">
        <v>31</v>
      </c>
    </row>
    <row r="32" s="31" customFormat="true" ht="24.95" hidden="false" customHeight="true" outlineLevel="0" collapsed="false">
      <c r="A32" s="27" t="n">
        <v>66</v>
      </c>
      <c r="B32" s="16" t="s">
        <v>172</v>
      </c>
      <c r="C32" s="18" t="s">
        <v>144</v>
      </c>
      <c r="D32" s="27" t="n">
        <v>50</v>
      </c>
      <c r="E32" s="28" t="n">
        <f aca="false">20*D32/MAX(D$4:D$67)</f>
        <v>5.6980056980057</v>
      </c>
      <c r="F32" s="27" t="n">
        <v>496</v>
      </c>
      <c r="G32" s="29" t="n">
        <f aca="false">60*(1-(F32-MIN(F$4:F$67))/(MAX(F$4:F$67)-MIN(F$4:F$67)))+20</f>
        <v>68.6075949367089</v>
      </c>
      <c r="H32" s="30" t="n">
        <f aca="false">E32+G32</f>
        <v>74.3056006347146</v>
      </c>
      <c r="I32" s="27" t="n">
        <v>29</v>
      </c>
      <c r="J32" s="9" t="s">
        <v>31</v>
      </c>
    </row>
    <row r="33" s="31" customFormat="true" ht="24.95" hidden="false" customHeight="true" outlineLevel="0" collapsed="false">
      <c r="A33" s="27" t="n">
        <v>40</v>
      </c>
      <c r="B33" s="16" t="s">
        <v>173</v>
      </c>
      <c r="C33" s="10" t="s">
        <v>13</v>
      </c>
      <c r="D33" s="8" t="n">
        <v>57</v>
      </c>
      <c r="E33" s="28" t="n">
        <f aca="false">20*D33/MAX(D$4:D$67)</f>
        <v>6.4957264957265</v>
      </c>
      <c r="F33" s="8" t="n">
        <v>499</v>
      </c>
      <c r="G33" s="29" t="n">
        <f aca="false">60*(1-(F33-MIN(F$4:F$67))/(MAX(F$4:F$67)-MIN(F$4:F$67)))+20</f>
        <v>67.4683544303798</v>
      </c>
      <c r="H33" s="30" t="n">
        <f aca="false">E33+G33</f>
        <v>73.9640809261063</v>
      </c>
      <c r="I33" s="27" t="n">
        <v>30</v>
      </c>
      <c r="J33" s="9" t="s">
        <v>31</v>
      </c>
    </row>
    <row r="34" s="31" customFormat="true" ht="24.95" hidden="false" customHeight="true" outlineLevel="0" collapsed="false">
      <c r="A34" s="27" t="n">
        <v>3</v>
      </c>
      <c r="B34" s="16" t="s">
        <v>174</v>
      </c>
      <c r="C34" s="18" t="s">
        <v>161</v>
      </c>
      <c r="D34" s="27" t="n">
        <v>90</v>
      </c>
      <c r="E34" s="28" t="n">
        <f aca="false">20*D34/MAX(D$4:D$67)</f>
        <v>10.2564102564103</v>
      </c>
      <c r="F34" s="27" t="n">
        <v>525</v>
      </c>
      <c r="G34" s="29" t="n">
        <f aca="false">60*(1-(F34-MIN(F$4:F$67))/(MAX(F$4:F$67)-MIN(F$4:F$67)))+20</f>
        <v>57.5949367088608</v>
      </c>
      <c r="H34" s="30" t="n">
        <f aca="false">E34+G34</f>
        <v>67.851346965271</v>
      </c>
      <c r="I34" s="27" t="n">
        <v>31</v>
      </c>
      <c r="J34" s="9" t="s">
        <v>31</v>
      </c>
    </row>
    <row r="35" s="31" customFormat="true" ht="24.95" hidden="false" customHeight="true" outlineLevel="0" collapsed="false">
      <c r="A35" s="27" t="n">
        <v>68</v>
      </c>
      <c r="B35" s="16" t="s">
        <v>175</v>
      </c>
      <c r="C35" s="18" t="s">
        <v>176</v>
      </c>
      <c r="D35" s="8" t="n">
        <v>58.5</v>
      </c>
      <c r="E35" s="28" t="n">
        <f aca="false">20*D35/MAX(D$4:D$67)</f>
        <v>6.66666666666667</v>
      </c>
      <c r="F35" s="8" t="n">
        <v>517</v>
      </c>
      <c r="G35" s="29" t="n">
        <f aca="false">60*(1-(F35-MIN(F$4:F$67))/(MAX(F$4:F$67)-MIN(F$4:F$67)))+20</f>
        <v>60.6329113924051</v>
      </c>
      <c r="H35" s="30" t="n">
        <f aca="false">E35+G35</f>
        <v>67.2995780590717</v>
      </c>
      <c r="I35" s="27" t="n">
        <v>32</v>
      </c>
      <c r="J35" s="9" t="s">
        <v>31</v>
      </c>
    </row>
    <row r="36" customFormat="false" ht="24.95" hidden="false" customHeight="true" outlineLevel="0" collapsed="false">
      <c r="A36" s="27" t="n">
        <v>28</v>
      </c>
      <c r="B36" s="16" t="s">
        <v>177</v>
      </c>
      <c r="C36" s="19" t="s">
        <v>171</v>
      </c>
      <c r="D36" s="8" t="n">
        <v>66.5</v>
      </c>
      <c r="E36" s="28" t="n">
        <f aca="false">20*D36/MAX(D$4:D$67)</f>
        <v>7.57834757834758</v>
      </c>
      <c r="F36" s="8" t="n">
        <v>520</v>
      </c>
      <c r="G36" s="29" t="n">
        <f aca="false">60*(1-(F36-MIN(F$4:F$67))/(MAX(F$4:F$67)-MIN(F$4:F$67)))+20</f>
        <v>59.493670886076</v>
      </c>
      <c r="H36" s="30" t="n">
        <f aca="false">E36+G36</f>
        <v>67.0720184644235</v>
      </c>
      <c r="I36" s="27" t="n">
        <v>33</v>
      </c>
      <c r="J36" s="9" t="s">
        <v>31</v>
      </c>
    </row>
    <row r="37" customFormat="false" ht="24.95" hidden="false" customHeight="true" outlineLevel="0" collapsed="false">
      <c r="A37" s="27" t="n">
        <v>14</v>
      </c>
      <c r="B37" s="16" t="s">
        <v>178</v>
      </c>
      <c r="C37" s="19" t="s">
        <v>179</v>
      </c>
      <c r="D37" s="8" t="n">
        <v>80</v>
      </c>
      <c r="E37" s="28" t="n">
        <f aca="false">20*D37/MAX(D$4:D$67)</f>
        <v>9.11680911680912</v>
      </c>
      <c r="F37" s="8" t="n">
        <v>528</v>
      </c>
      <c r="G37" s="29" t="n">
        <f aca="false">60*(1-(F37-MIN(F$4:F$67))/(MAX(F$4:F$67)-MIN(F$4:F$67)))+20</f>
        <v>56.4556962025317</v>
      </c>
      <c r="H37" s="30" t="n">
        <f aca="false">E37+G37</f>
        <v>65.5725053193408</v>
      </c>
      <c r="I37" s="27" t="n">
        <v>34</v>
      </c>
      <c r="J37" s="9" t="s">
        <v>31</v>
      </c>
    </row>
    <row r="38" customFormat="false" ht="24.95" hidden="false" customHeight="true" outlineLevel="0" collapsed="false">
      <c r="A38" s="27" t="n">
        <v>39</v>
      </c>
      <c r="B38" s="16" t="s">
        <v>180</v>
      </c>
      <c r="C38" s="18" t="s">
        <v>176</v>
      </c>
      <c r="D38" s="8" t="n">
        <v>65</v>
      </c>
      <c r="E38" s="28" t="n">
        <f aca="false">20*D38/MAX(D$4:D$67)</f>
        <v>7.40740740740741</v>
      </c>
      <c r="F38" s="8" t="n">
        <v>524</v>
      </c>
      <c r="G38" s="29" t="n">
        <f aca="false">60*(1-(F38-MIN(F$4:F$67))/(MAX(F$4:F$67)-MIN(F$4:F$67)))+20</f>
        <v>57.9746835443038</v>
      </c>
      <c r="H38" s="30" t="n">
        <f aca="false">E38+G38</f>
        <v>65.3820909517112</v>
      </c>
      <c r="I38" s="27" t="n">
        <v>35</v>
      </c>
      <c r="J38" s="9" t="s">
        <v>31</v>
      </c>
    </row>
    <row r="39" customFormat="false" ht="24.95" hidden="false" customHeight="true" outlineLevel="0" collapsed="false">
      <c r="A39" s="27" t="n">
        <v>60</v>
      </c>
      <c r="B39" s="16" t="s">
        <v>181</v>
      </c>
      <c r="C39" s="18" t="s">
        <v>161</v>
      </c>
      <c r="D39" s="27" t="n">
        <v>0</v>
      </c>
      <c r="E39" s="28" t="n">
        <f aca="false">20*D39/MAX(D$4:D$67)</f>
        <v>0</v>
      </c>
      <c r="F39" s="27" t="n">
        <v>505</v>
      </c>
      <c r="G39" s="29" t="n">
        <f aca="false">60*(1-(F39-MIN(F$4:F$67))/(MAX(F$4:F$67)-MIN(F$4:F$67)))+20</f>
        <v>65.1898734177215</v>
      </c>
      <c r="H39" s="30" t="n">
        <f aca="false">E39+G39</f>
        <v>65.1898734177215</v>
      </c>
      <c r="I39" s="27" t="n">
        <v>36</v>
      </c>
      <c r="J39" s="9" t="s">
        <v>31</v>
      </c>
    </row>
    <row r="40" customFormat="false" ht="24.95" hidden="false" customHeight="true" outlineLevel="0" collapsed="false">
      <c r="A40" s="27" t="n">
        <v>47</v>
      </c>
      <c r="B40" s="16" t="s">
        <v>182</v>
      </c>
      <c r="C40" s="19" t="s">
        <v>171</v>
      </c>
      <c r="D40" s="8" t="n">
        <v>70</v>
      </c>
      <c r="E40" s="28" t="n">
        <f aca="false">20*D40/MAX(D$4:D$67)</f>
        <v>7.97720797720798</v>
      </c>
      <c r="F40" s="8" t="n">
        <v>531</v>
      </c>
      <c r="G40" s="29" t="n">
        <f aca="false">60*(1-(F40-MIN(F$4:F$67))/(MAX(F$4:F$67)-MIN(F$4:F$67)))+20</f>
        <v>55.3164556962025</v>
      </c>
      <c r="H40" s="30" t="n">
        <f aca="false">E40+G40</f>
        <v>63.2936636734105</v>
      </c>
      <c r="I40" s="27" t="n">
        <v>37</v>
      </c>
      <c r="J40" s="9" t="s">
        <v>31</v>
      </c>
    </row>
    <row r="41" customFormat="false" ht="24.95" hidden="false" customHeight="true" outlineLevel="0" collapsed="false">
      <c r="A41" s="27" t="n">
        <v>19</v>
      </c>
      <c r="B41" s="16" t="s">
        <v>183</v>
      </c>
      <c r="C41" s="19" t="s">
        <v>171</v>
      </c>
      <c r="D41" s="8" t="n">
        <v>89</v>
      </c>
      <c r="E41" s="28" t="n">
        <f aca="false">20*D41/MAX(D$4:D$67)</f>
        <v>10.1424501424501</v>
      </c>
      <c r="F41" s="8" t="n">
        <v>577</v>
      </c>
      <c r="G41" s="29" t="n">
        <f aca="false">60*(1-(F41-MIN(F$4:F$67))/(MAX(F$4:F$67)-MIN(F$4:F$67)))+20</f>
        <v>37.8481012658228</v>
      </c>
      <c r="H41" s="30" t="n">
        <f aca="false">E41+G41</f>
        <v>47.9905514082729</v>
      </c>
      <c r="I41" s="27" t="n">
        <v>38</v>
      </c>
      <c r="J41" s="9" t="s">
        <v>31</v>
      </c>
    </row>
    <row r="42" customFormat="false" ht="24.95" hidden="false" customHeight="true" outlineLevel="0" collapsed="false">
      <c r="A42" s="27" t="n">
        <v>73</v>
      </c>
      <c r="B42" s="16" t="s">
        <v>184</v>
      </c>
      <c r="C42" s="18" t="s">
        <v>176</v>
      </c>
      <c r="D42" s="8" t="n">
        <v>45</v>
      </c>
      <c r="E42" s="28" t="n">
        <f aca="false">20*D42/MAX(D$4:D$67)</f>
        <v>5.12820512820513</v>
      </c>
      <c r="F42" s="8" t="n">
        <v>598</v>
      </c>
      <c r="G42" s="29" t="n">
        <f aca="false">60*(1-(F42-MIN(F$4:F$67))/(MAX(F$4:F$67)-MIN(F$4:F$67)))+20</f>
        <v>29.873417721519</v>
      </c>
      <c r="H42" s="30" t="n">
        <f aca="false">E42+G42</f>
        <v>35.0016228497241</v>
      </c>
      <c r="I42" s="27" t="n">
        <v>39</v>
      </c>
      <c r="J42" s="9" t="s">
        <v>31</v>
      </c>
    </row>
    <row r="43" customFormat="false" ht="24.95" hidden="false" customHeight="true" outlineLevel="0" collapsed="false">
      <c r="A43" s="27" t="n">
        <v>34</v>
      </c>
      <c r="B43" s="16" t="s">
        <v>185</v>
      </c>
      <c r="C43" s="19" t="s">
        <v>179</v>
      </c>
      <c r="D43" s="8" t="n">
        <v>109</v>
      </c>
      <c r="E43" s="28" t="n">
        <f aca="false">20*D43/MAX(D$4:D$67)</f>
        <v>12.4216524216524</v>
      </c>
      <c r="F43" s="8" t="n">
        <v>624</v>
      </c>
      <c r="G43" s="29" t="n">
        <f aca="false">60*(1-(F43-MIN(F$4:F$67))/(MAX(F$4:F$67)-MIN(F$4:F$67)))+20</f>
        <v>20</v>
      </c>
      <c r="H43" s="30" t="n">
        <f aca="false">E43+G43</f>
        <v>32.4216524216524</v>
      </c>
      <c r="I43" s="27" t="n">
        <v>40</v>
      </c>
      <c r="J43" s="9" t="s">
        <v>31</v>
      </c>
    </row>
    <row r="44" customFormat="false" ht="24.95" hidden="false" customHeight="true" outlineLevel="0" collapsed="false">
      <c r="A44" s="27" t="n">
        <v>10</v>
      </c>
      <c r="B44" s="16" t="s">
        <v>186</v>
      </c>
      <c r="C44" s="17" t="s">
        <v>103</v>
      </c>
      <c r="D44" s="8" t="n">
        <v>173</v>
      </c>
      <c r="E44" s="28" t="n">
        <f aca="false">20*D44/MAX(D$4:D$67)</f>
        <v>19.7150997150997</v>
      </c>
      <c r="F44" s="9" t="s">
        <v>69</v>
      </c>
      <c r="G44" s="29" t="e">
        <f aca="false">60*(1-(F44-MIN(F$4:F$67))/(MAX(F$4:F$67)-MIN(F$4:F$67)))+20</f>
        <v>#VALUE!</v>
      </c>
      <c r="H44" s="30" t="n">
        <f aca="false">E44</f>
        <v>19.7150997150997</v>
      </c>
      <c r="I44" s="27" t="n">
        <v>41</v>
      </c>
      <c r="J44" s="9" t="s">
        <v>70</v>
      </c>
    </row>
    <row r="45" customFormat="false" ht="24.95" hidden="false" customHeight="true" outlineLevel="0" collapsed="false">
      <c r="A45" s="27" t="n">
        <v>38</v>
      </c>
      <c r="B45" s="16" t="s">
        <v>187</v>
      </c>
      <c r="C45" s="19" t="s">
        <v>148</v>
      </c>
      <c r="D45" s="8" t="n">
        <v>156.5</v>
      </c>
      <c r="E45" s="28" t="n">
        <f aca="false">20*D45/MAX(D$4:D$67)</f>
        <v>17.8347578347578</v>
      </c>
      <c r="F45" s="9" t="s">
        <v>69</v>
      </c>
      <c r="G45" s="29" t="e">
        <f aca="false">60*(1-(F45-MIN(F$4:F$67))/(MAX(F$4:F$67)-MIN(F$4:F$67)))+20</f>
        <v>#VALUE!</v>
      </c>
      <c r="H45" s="30" t="n">
        <f aca="false">E45</f>
        <v>17.8347578347578</v>
      </c>
      <c r="I45" s="27" t="n">
        <v>42</v>
      </c>
      <c r="J45" s="9" t="s">
        <v>70</v>
      </c>
    </row>
    <row r="46" customFormat="false" ht="24.95" hidden="false" customHeight="true" outlineLevel="0" collapsed="false">
      <c r="A46" s="27" t="n">
        <v>77</v>
      </c>
      <c r="B46" s="33" t="s">
        <v>188</v>
      </c>
      <c r="C46" s="17" t="s">
        <v>189</v>
      </c>
      <c r="D46" s="27" t="n">
        <v>131.5</v>
      </c>
      <c r="E46" s="28" t="n">
        <f aca="false">20*D46/MAX(D$4:D$67)</f>
        <v>14.985754985755</v>
      </c>
      <c r="F46" s="9" t="s">
        <v>69</v>
      </c>
      <c r="G46" s="29" t="e">
        <f aca="false">60*(1-(F46-MIN(F$4:F$67))/(MAX(F$4:F$67)-MIN(F$4:F$67)))+20</f>
        <v>#VALUE!</v>
      </c>
      <c r="H46" s="30" t="n">
        <f aca="false">E46</f>
        <v>14.985754985755</v>
      </c>
      <c r="I46" s="27" t="n">
        <v>43</v>
      </c>
      <c r="J46" s="9" t="s">
        <v>70</v>
      </c>
    </row>
    <row r="47" customFormat="false" ht="24.95" hidden="false" customHeight="true" outlineLevel="0" collapsed="false">
      <c r="A47" s="27" t="n">
        <v>16</v>
      </c>
      <c r="B47" s="16" t="s">
        <v>190</v>
      </c>
      <c r="C47" s="10" t="s">
        <v>13</v>
      </c>
      <c r="D47" s="8" t="n">
        <v>131</v>
      </c>
      <c r="E47" s="28" t="n">
        <f aca="false">20*D47/MAX(D$4:D$67)</f>
        <v>14.9287749287749</v>
      </c>
      <c r="F47" s="9" t="s">
        <v>69</v>
      </c>
      <c r="G47" s="29" t="e">
        <f aca="false">60*(1-(F47-MIN(F$4:F$67))/(MAX(F$4:F$67)-MIN(F$4:F$67)))+20</f>
        <v>#VALUE!</v>
      </c>
      <c r="H47" s="30" t="n">
        <f aca="false">E47</f>
        <v>14.9287749287749</v>
      </c>
      <c r="I47" s="27" t="n">
        <v>44</v>
      </c>
      <c r="J47" s="9" t="s">
        <v>70</v>
      </c>
    </row>
    <row r="48" customFormat="false" ht="24.95" hidden="false" customHeight="true" outlineLevel="0" collapsed="false">
      <c r="A48" s="27" t="n">
        <v>8</v>
      </c>
      <c r="B48" s="16" t="s">
        <v>191</v>
      </c>
      <c r="C48" s="18" t="s">
        <v>166</v>
      </c>
      <c r="D48" s="27" t="n">
        <v>121</v>
      </c>
      <c r="E48" s="28" t="n">
        <f aca="false">20*D48/MAX(D$4:D$67)</f>
        <v>13.7891737891738</v>
      </c>
      <c r="F48" s="9" t="s">
        <v>69</v>
      </c>
      <c r="G48" s="29" t="e">
        <f aca="false">60*(1-(F48-MIN(F$4:F$67))/(MAX(F$4:F$67)-MIN(F$4:F$67)))+20</f>
        <v>#VALUE!</v>
      </c>
      <c r="H48" s="30" t="n">
        <f aca="false">E48</f>
        <v>13.7891737891738</v>
      </c>
      <c r="I48" s="27" t="n">
        <v>45</v>
      </c>
      <c r="J48" s="9" t="s">
        <v>70</v>
      </c>
    </row>
    <row r="49" customFormat="false" ht="24.95" hidden="false" customHeight="true" outlineLevel="0" collapsed="false">
      <c r="A49" s="27" t="n">
        <v>24</v>
      </c>
      <c r="B49" s="16" t="s">
        <v>192</v>
      </c>
      <c r="C49" s="18" t="s">
        <v>146</v>
      </c>
      <c r="D49" s="27" t="n">
        <v>113</v>
      </c>
      <c r="E49" s="28" t="n">
        <f aca="false">20*D49/MAX(D$4:D$67)</f>
        <v>12.8774928774929</v>
      </c>
      <c r="F49" s="9" t="s">
        <v>69</v>
      </c>
      <c r="G49" s="29" t="e">
        <f aca="false">60*(1-(F49-MIN(F$4:F$67))/(MAX(F$4:F$67)-MIN(F$4:F$67)))+20</f>
        <v>#VALUE!</v>
      </c>
      <c r="H49" s="30" t="n">
        <f aca="false">E49</f>
        <v>12.8774928774929</v>
      </c>
      <c r="I49" s="27" t="n">
        <v>46</v>
      </c>
      <c r="J49" s="9" t="s">
        <v>70</v>
      </c>
    </row>
    <row r="50" customFormat="false" ht="24.95" hidden="false" customHeight="true" outlineLevel="0" collapsed="false">
      <c r="A50" s="27" t="n">
        <v>2</v>
      </c>
      <c r="B50" s="16" t="s">
        <v>193</v>
      </c>
      <c r="C50" s="10" t="s">
        <v>13</v>
      </c>
      <c r="D50" s="8" t="n">
        <v>82.5</v>
      </c>
      <c r="E50" s="28" t="n">
        <f aca="false">20*D50/MAX(D$4:D$67)</f>
        <v>9.4017094017094</v>
      </c>
      <c r="F50" s="9" t="s">
        <v>69</v>
      </c>
      <c r="G50" s="29" t="e">
        <f aca="false">60*(1-(F50-MIN(F$4:F$67))/(MAX(F$4:F$67)-MIN(F$4:F$67)))+20</f>
        <v>#VALUE!</v>
      </c>
      <c r="H50" s="30" t="n">
        <f aca="false">E50</f>
        <v>9.4017094017094</v>
      </c>
      <c r="I50" s="27" t="n">
        <v>47</v>
      </c>
      <c r="J50" s="9" t="s">
        <v>70</v>
      </c>
    </row>
    <row r="51" customFormat="false" ht="24.95" hidden="false" customHeight="true" outlineLevel="0" collapsed="false">
      <c r="A51" s="27" t="n">
        <v>46</v>
      </c>
      <c r="B51" s="16" t="s">
        <v>194</v>
      </c>
      <c r="C51" s="18" t="s">
        <v>144</v>
      </c>
      <c r="D51" s="27" t="n">
        <v>79</v>
      </c>
      <c r="E51" s="28" t="n">
        <f aca="false">20*D51/MAX(D$4:D$67)</f>
        <v>9.002849002849</v>
      </c>
      <c r="F51" s="9" t="s">
        <v>69</v>
      </c>
      <c r="G51" s="29" t="e">
        <f aca="false">60*(1-(F51-MIN(F$4:F$67))/(MAX(F$4:F$67)-MIN(F$4:F$67)))+20</f>
        <v>#VALUE!</v>
      </c>
      <c r="H51" s="30" t="n">
        <f aca="false">E51</f>
        <v>9.002849002849</v>
      </c>
      <c r="I51" s="27" t="n">
        <v>48</v>
      </c>
      <c r="J51" s="9" t="s">
        <v>70</v>
      </c>
    </row>
    <row r="52" customFormat="false" ht="24.95" hidden="false" customHeight="true" outlineLevel="0" collapsed="false">
      <c r="A52" s="27" t="n">
        <v>6</v>
      </c>
      <c r="B52" s="16" t="s">
        <v>195</v>
      </c>
      <c r="C52" s="19" t="s">
        <v>148</v>
      </c>
      <c r="D52" s="8" t="n">
        <v>76</v>
      </c>
      <c r="E52" s="28" t="n">
        <f aca="false">20*D52/MAX(D$4:D$67)</f>
        <v>8.66096866096866</v>
      </c>
      <c r="F52" s="9" t="s">
        <v>69</v>
      </c>
      <c r="G52" s="29" t="e">
        <f aca="false">60*(1-(F52-MIN(F$4:F$67))/(MAX(F$4:F$67)-MIN(F$4:F$67)))+20</f>
        <v>#VALUE!</v>
      </c>
      <c r="H52" s="30" t="n">
        <f aca="false">E52</f>
        <v>8.66096866096866</v>
      </c>
      <c r="I52" s="27" t="n">
        <v>49</v>
      </c>
      <c r="J52" s="9" t="s">
        <v>70</v>
      </c>
    </row>
    <row r="53" customFormat="false" ht="24.95" hidden="false" customHeight="true" outlineLevel="0" collapsed="false">
      <c r="A53" s="27" t="n">
        <v>79</v>
      </c>
      <c r="B53" s="33" t="s">
        <v>196</v>
      </c>
      <c r="C53" s="17" t="s">
        <v>189</v>
      </c>
      <c r="D53" s="27" t="n">
        <v>73</v>
      </c>
      <c r="E53" s="28" t="n">
        <f aca="false">20*D53/MAX(D$4:D$67)</f>
        <v>8.31908831908832</v>
      </c>
      <c r="F53" s="9" t="s">
        <v>69</v>
      </c>
      <c r="G53" s="29" t="e">
        <f aca="false">60*(1-(F53-MIN(F$4:F$67))/(MAX(F$4:F$67)-MIN(F$4:F$67)))+20</f>
        <v>#VALUE!</v>
      </c>
      <c r="H53" s="30" t="n">
        <f aca="false">E53</f>
        <v>8.31908831908832</v>
      </c>
      <c r="I53" s="27" t="n">
        <v>50</v>
      </c>
      <c r="J53" s="9" t="s">
        <v>70</v>
      </c>
    </row>
    <row r="54" customFormat="false" ht="24.95" hidden="false" customHeight="true" outlineLevel="0" collapsed="false">
      <c r="A54" s="27" t="n">
        <v>62</v>
      </c>
      <c r="B54" s="16" t="s">
        <v>197</v>
      </c>
      <c r="C54" s="18" t="s">
        <v>166</v>
      </c>
      <c r="D54" s="27" t="n">
        <v>71</v>
      </c>
      <c r="E54" s="28" t="n">
        <f aca="false">20*D54/MAX(D$4:D$67)</f>
        <v>8.09116809116809</v>
      </c>
      <c r="F54" s="9" t="s">
        <v>69</v>
      </c>
      <c r="G54" s="29" t="e">
        <f aca="false">60*(1-(F54-MIN(F$4:F$67))/(MAX(F$4:F$67)-MIN(F$4:F$67)))+20</f>
        <v>#VALUE!</v>
      </c>
      <c r="H54" s="30" t="n">
        <f aca="false">E54</f>
        <v>8.09116809116809</v>
      </c>
      <c r="I54" s="27" t="n">
        <v>51</v>
      </c>
      <c r="J54" s="9" t="s">
        <v>70</v>
      </c>
    </row>
    <row r="55" customFormat="false" ht="24.95" hidden="false" customHeight="true" outlineLevel="0" collapsed="false">
      <c r="A55" s="27" t="n">
        <v>48</v>
      </c>
      <c r="B55" s="16" t="s">
        <v>198</v>
      </c>
      <c r="C55" s="18" t="s">
        <v>199</v>
      </c>
      <c r="D55" s="27" t="n">
        <v>70</v>
      </c>
      <c r="E55" s="28" t="n">
        <f aca="false">20*D55/MAX(D$4:D$67)</f>
        <v>7.97720797720798</v>
      </c>
      <c r="F55" s="9" t="s">
        <v>69</v>
      </c>
      <c r="G55" s="29" t="e">
        <f aca="false">60*(1-(F55-MIN(F$4:F$67))/(MAX(F$4:F$67)-MIN(F$4:F$67)))+20</f>
        <v>#VALUE!</v>
      </c>
      <c r="H55" s="30" t="n">
        <f aca="false">E55</f>
        <v>7.97720797720798</v>
      </c>
      <c r="I55" s="27" t="n">
        <v>52</v>
      </c>
      <c r="J55" s="9" t="s">
        <v>70</v>
      </c>
    </row>
    <row r="56" customFormat="false" ht="24.95" hidden="false" customHeight="true" outlineLevel="0" collapsed="false">
      <c r="A56" s="27" t="n">
        <v>58</v>
      </c>
      <c r="B56" s="16" t="s">
        <v>200</v>
      </c>
      <c r="C56" s="18" t="s">
        <v>176</v>
      </c>
      <c r="D56" s="8" t="n">
        <v>68.5</v>
      </c>
      <c r="E56" s="28" t="n">
        <f aca="false">20*D56/MAX(D$4:D$67)</f>
        <v>7.80626780626781</v>
      </c>
      <c r="F56" s="9" t="s">
        <v>69</v>
      </c>
      <c r="G56" s="29" t="e">
        <f aca="false">60*(1-(F56-MIN(F$4:F$67))/(MAX(F$4:F$67)-MIN(F$4:F$67)))+20</f>
        <v>#VALUE!</v>
      </c>
      <c r="H56" s="30" t="n">
        <f aca="false">E56</f>
        <v>7.80626780626781</v>
      </c>
      <c r="I56" s="27" t="n">
        <v>53</v>
      </c>
      <c r="J56" s="9" t="s">
        <v>70</v>
      </c>
    </row>
    <row r="57" customFormat="false" ht="24.95" hidden="false" customHeight="true" outlineLevel="0" collapsed="false">
      <c r="A57" s="27" t="n">
        <v>31</v>
      </c>
      <c r="B57" s="16" t="s">
        <v>201</v>
      </c>
      <c r="C57" s="18" t="s">
        <v>144</v>
      </c>
      <c r="D57" s="27" t="n">
        <v>67</v>
      </c>
      <c r="E57" s="28" t="n">
        <f aca="false">20*D57/MAX(D$4:D$67)</f>
        <v>7.63532763532764</v>
      </c>
      <c r="F57" s="9" t="s">
        <v>69</v>
      </c>
      <c r="G57" s="29" t="e">
        <f aca="false">60*(1-(F57-MIN(F$4:F$67))/(MAX(F$4:F$67)-MIN(F$4:F$67)))+20</f>
        <v>#VALUE!</v>
      </c>
      <c r="H57" s="30" t="n">
        <f aca="false">E57</f>
        <v>7.63532763532764</v>
      </c>
      <c r="I57" s="27" t="n">
        <v>54</v>
      </c>
      <c r="J57" s="9" t="s">
        <v>70</v>
      </c>
    </row>
    <row r="58" customFormat="false" ht="24.95" hidden="false" customHeight="true" outlineLevel="0" collapsed="false">
      <c r="A58" s="27" t="n">
        <v>25</v>
      </c>
      <c r="B58" s="16" t="s">
        <v>202</v>
      </c>
      <c r="C58" s="19" t="s">
        <v>142</v>
      </c>
      <c r="D58" s="27" t="n">
        <v>63</v>
      </c>
      <c r="E58" s="28" t="n">
        <f aca="false">20*D58/MAX(D$4:D$67)</f>
        <v>7.17948717948718</v>
      </c>
      <c r="F58" s="9" t="s">
        <v>69</v>
      </c>
      <c r="G58" s="29" t="e">
        <f aca="false">60*(1-(F58-MIN(F$4:F$67))/(MAX(F$4:F$67)-MIN(F$4:F$67)))+20</f>
        <v>#VALUE!</v>
      </c>
      <c r="H58" s="30" t="n">
        <f aca="false">E58</f>
        <v>7.17948717948718</v>
      </c>
      <c r="I58" s="27" t="n">
        <v>55</v>
      </c>
      <c r="J58" s="9" t="s">
        <v>70</v>
      </c>
    </row>
    <row r="59" customFormat="false" ht="24.95" hidden="false" customHeight="true" outlineLevel="0" collapsed="false">
      <c r="A59" s="27" t="n">
        <v>69</v>
      </c>
      <c r="B59" s="16" t="s">
        <v>203</v>
      </c>
      <c r="C59" s="18" t="s">
        <v>156</v>
      </c>
      <c r="D59" s="8" t="n">
        <v>61</v>
      </c>
      <c r="E59" s="28" t="n">
        <f aca="false">20*D59/MAX(D$4:D$67)</f>
        <v>6.95156695156695</v>
      </c>
      <c r="F59" s="9" t="s">
        <v>69</v>
      </c>
      <c r="G59" s="29" t="e">
        <f aca="false">60*(1-(F59-MIN(F$4:F$67))/(MAX(F$4:F$67)-MIN(F$4:F$67)))+20</f>
        <v>#VALUE!</v>
      </c>
      <c r="H59" s="30" t="n">
        <f aca="false">E59</f>
        <v>6.95156695156695</v>
      </c>
      <c r="I59" s="27" t="n">
        <v>56</v>
      </c>
      <c r="J59" s="9" t="s">
        <v>70</v>
      </c>
    </row>
    <row r="60" customFormat="false" ht="24.95" hidden="false" customHeight="true" outlineLevel="0" collapsed="false">
      <c r="A60" s="27" t="n">
        <v>54</v>
      </c>
      <c r="B60" s="16" t="s">
        <v>204</v>
      </c>
      <c r="C60" s="17" t="s">
        <v>103</v>
      </c>
      <c r="D60" s="8" t="n">
        <v>59</v>
      </c>
      <c r="E60" s="28" t="n">
        <f aca="false">20*D60/MAX(D$4:D$67)</f>
        <v>6.72364672364672</v>
      </c>
      <c r="F60" s="9" t="s">
        <v>69</v>
      </c>
      <c r="G60" s="29" t="e">
        <f aca="false">60*(1-(F60-MIN(F$4:F$67))/(MAX(F$4:F$67)-MIN(F$4:F$67)))+20</f>
        <v>#VALUE!</v>
      </c>
      <c r="H60" s="30" t="n">
        <f aca="false">E60</f>
        <v>6.72364672364672</v>
      </c>
      <c r="I60" s="27" t="n">
        <v>57</v>
      </c>
      <c r="J60" s="9" t="s">
        <v>70</v>
      </c>
    </row>
    <row r="61" customFormat="false" ht="24.95" hidden="false" customHeight="true" outlineLevel="0" collapsed="false">
      <c r="A61" s="27" t="n">
        <v>50</v>
      </c>
      <c r="B61" s="16" t="s">
        <v>205</v>
      </c>
      <c r="C61" s="18" t="s">
        <v>140</v>
      </c>
      <c r="D61" s="27" t="n">
        <v>58.5</v>
      </c>
      <c r="E61" s="28" t="n">
        <f aca="false">20*D61/MAX(D$4:D$67)</f>
        <v>6.66666666666667</v>
      </c>
      <c r="F61" s="9" t="s">
        <v>69</v>
      </c>
      <c r="G61" s="29" t="e">
        <f aca="false">60*(1-(F61-MIN(F$4:F$67))/(MAX(F$4:F$67)-MIN(F$4:F$67)))+20</f>
        <v>#VALUE!</v>
      </c>
      <c r="H61" s="30" t="n">
        <f aca="false">E61</f>
        <v>6.66666666666667</v>
      </c>
      <c r="I61" s="27" t="n">
        <v>58</v>
      </c>
      <c r="J61" s="9" t="s">
        <v>70</v>
      </c>
    </row>
    <row r="62" customFormat="false" ht="24.95" hidden="false" customHeight="true" outlineLevel="0" collapsed="false">
      <c r="A62" s="27" t="n">
        <v>27</v>
      </c>
      <c r="B62" s="16" t="s">
        <v>206</v>
      </c>
      <c r="C62" s="19" t="s">
        <v>148</v>
      </c>
      <c r="D62" s="8" t="n">
        <v>57</v>
      </c>
      <c r="E62" s="28" t="n">
        <f aca="false">20*D62/MAX(D$4:D$67)</f>
        <v>6.4957264957265</v>
      </c>
      <c r="F62" s="9" t="s">
        <v>69</v>
      </c>
      <c r="G62" s="29" t="e">
        <f aca="false">60*(1-(F62-MIN(F$4:F$67))/(MAX(F$4:F$67)-MIN(F$4:F$67)))+20</f>
        <v>#VALUE!</v>
      </c>
      <c r="H62" s="30" t="n">
        <f aca="false">E62</f>
        <v>6.4957264957265</v>
      </c>
      <c r="I62" s="27" t="n">
        <v>59</v>
      </c>
      <c r="J62" s="9" t="s">
        <v>70</v>
      </c>
    </row>
    <row r="63" customFormat="false" ht="24.95" hidden="false" customHeight="true" outlineLevel="0" collapsed="false">
      <c r="A63" s="27" t="n">
        <v>74</v>
      </c>
      <c r="B63" s="16" t="s">
        <v>207</v>
      </c>
      <c r="C63" s="19" t="s">
        <v>138</v>
      </c>
      <c r="D63" s="27" t="n">
        <v>53</v>
      </c>
      <c r="E63" s="28" t="n">
        <f aca="false">20*D63/MAX(D$4:D$67)</f>
        <v>6.03988603988604</v>
      </c>
      <c r="F63" s="9" t="s">
        <v>69</v>
      </c>
      <c r="G63" s="29" t="e">
        <f aca="false">60*(1-(F63-MIN(F$4:F$67))/(MAX(F$4:F$67)-MIN(F$4:F$67)))+20</f>
        <v>#VALUE!</v>
      </c>
      <c r="H63" s="30" t="n">
        <f aca="false">E63</f>
        <v>6.03988603988604</v>
      </c>
      <c r="I63" s="27" t="n">
        <v>60</v>
      </c>
      <c r="J63" s="9" t="s">
        <v>70</v>
      </c>
    </row>
    <row r="64" customFormat="false" ht="24.95" hidden="false" customHeight="true" outlineLevel="0" collapsed="false">
      <c r="A64" s="27" t="n">
        <v>71</v>
      </c>
      <c r="B64" s="16" t="s">
        <v>208</v>
      </c>
      <c r="C64" s="18" t="s">
        <v>166</v>
      </c>
      <c r="D64" s="27" t="n">
        <v>49.5</v>
      </c>
      <c r="E64" s="28" t="n">
        <f aca="false">20*D64/MAX(D$4:D$67)</f>
        <v>5.64102564102564</v>
      </c>
      <c r="F64" s="9" t="s">
        <v>69</v>
      </c>
      <c r="G64" s="29" t="e">
        <f aca="false">60*(1-(F64-MIN(F$4:F$67))/(MAX(F$4:F$67)-MIN(F$4:F$67)))+20</f>
        <v>#VALUE!</v>
      </c>
      <c r="H64" s="30" t="n">
        <f aca="false">E64</f>
        <v>5.64102564102564</v>
      </c>
      <c r="I64" s="27" t="n">
        <v>61</v>
      </c>
      <c r="J64" s="9" t="s">
        <v>70</v>
      </c>
    </row>
    <row r="65" customFormat="false" ht="24.95" hidden="false" customHeight="true" outlineLevel="0" collapsed="false">
      <c r="A65" s="27" t="n">
        <v>18</v>
      </c>
      <c r="B65" s="16" t="s">
        <v>209</v>
      </c>
      <c r="C65" s="18" t="s">
        <v>140</v>
      </c>
      <c r="D65" s="27" t="n">
        <v>38.5</v>
      </c>
      <c r="E65" s="28" t="n">
        <f aca="false">20*D65/MAX(D$4:D$67)</f>
        <v>4.38746438746439</v>
      </c>
      <c r="F65" s="9" t="s">
        <v>69</v>
      </c>
      <c r="G65" s="29" t="e">
        <f aca="false">60*(1-(F65-MIN(F$4:F$67))/(MAX(F$4:F$67)-MIN(F$4:F$67)))+20</f>
        <v>#VALUE!</v>
      </c>
      <c r="H65" s="30" t="n">
        <f aca="false">E65</f>
        <v>4.38746438746439</v>
      </c>
      <c r="I65" s="27" t="n">
        <v>62</v>
      </c>
      <c r="J65" s="9" t="s">
        <v>70</v>
      </c>
    </row>
    <row r="66" customFormat="false" ht="24.95" hidden="false" customHeight="true" outlineLevel="0" collapsed="false">
      <c r="A66" s="27" t="n">
        <v>35</v>
      </c>
      <c r="B66" s="16" t="s">
        <v>210</v>
      </c>
      <c r="C66" s="18" t="s">
        <v>166</v>
      </c>
      <c r="D66" s="27" t="n">
        <v>25.5</v>
      </c>
      <c r="E66" s="28" t="n">
        <f aca="false">20*D66/MAX(D$4:D$67)</f>
        <v>2.90598290598291</v>
      </c>
      <c r="F66" s="9" t="s">
        <v>69</v>
      </c>
      <c r="G66" s="29" t="e">
        <f aca="false">60*(1-(F66-MIN(F$4:F$67))/(MAX(F$4:F$67)-MIN(F$4:F$67)))+20</f>
        <v>#VALUE!</v>
      </c>
      <c r="H66" s="30" t="n">
        <f aca="false">E66</f>
        <v>2.90598290598291</v>
      </c>
      <c r="I66" s="27" t="n">
        <v>63</v>
      </c>
      <c r="J66" s="9" t="s">
        <v>70</v>
      </c>
    </row>
    <row r="67" s="34" customFormat="true" ht="24.95" hidden="false" customHeight="true" outlineLevel="0" collapsed="false">
      <c r="A67" s="27" t="n">
        <v>55</v>
      </c>
      <c r="B67" s="16" t="s">
        <v>211</v>
      </c>
      <c r="C67" s="18" t="s">
        <v>161</v>
      </c>
      <c r="D67" s="27" t="n">
        <v>10</v>
      </c>
      <c r="E67" s="28" t="n">
        <f aca="false">20*D67/MAX(D$4:D$67)</f>
        <v>1.13960113960114</v>
      </c>
      <c r="F67" s="9" t="s">
        <v>69</v>
      </c>
      <c r="G67" s="29" t="e">
        <f aca="false">60*(1-(F67-MIN(F$4:F$67))/(MAX(F$4:F$67)-MIN(F$4:F$67)))+20</f>
        <v>#VALUE!</v>
      </c>
      <c r="H67" s="30" t="n">
        <f aca="false">E67</f>
        <v>1.13960113960114</v>
      </c>
      <c r="I67" s="27" t="n">
        <v>64</v>
      </c>
      <c r="J67" s="9" t="s">
        <v>70</v>
      </c>
    </row>
  </sheetData>
  <mergeCells count="8">
    <mergeCell ref="A1:J1"/>
    <mergeCell ref="A2:A3"/>
    <mergeCell ref="B2:B3"/>
    <mergeCell ref="C2:C3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789062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0" width="10.49"/>
    <col collapsed="false" customWidth="true" hidden="false" outlineLevel="0" max="3" min="3" style="1" width="31.62"/>
    <col collapsed="false" customWidth="true" hidden="false" outlineLevel="0" max="4" min="4" style="2" width="9.24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7" min="7" style="2" width="8.5"/>
    <col collapsed="false" customWidth="true" hidden="false" outlineLevel="0" max="8" min="8" style="2" width="10.87"/>
  </cols>
  <sheetData>
    <row r="1" customFormat="false" ht="36" hidden="false" customHeight="true" outlineLevel="0" collapsed="false">
      <c r="A1" s="3" t="s">
        <v>212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4.95" hidden="false" customHeight="true" outlineLevel="0" collapsed="false">
      <c r="A2" s="4" t="s">
        <v>1</v>
      </c>
      <c r="B2" s="4" t="s">
        <v>2</v>
      </c>
      <c r="C2" s="4" t="s">
        <v>213</v>
      </c>
      <c r="D2" s="4" t="s">
        <v>4</v>
      </c>
      <c r="E2" s="4"/>
      <c r="F2" s="4" t="s">
        <v>115</v>
      </c>
      <c r="G2" s="4"/>
      <c r="H2" s="6" t="s">
        <v>116</v>
      </c>
      <c r="I2" s="4" t="s">
        <v>7</v>
      </c>
      <c r="J2" s="4" t="s">
        <v>8</v>
      </c>
    </row>
    <row r="3" s="7" customFormat="true" ht="24.95" hidden="false" customHeight="true" outlineLevel="0" collapsed="false">
      <c r="A3" s="4"/>
      <c r="B3" s="4"/>
      <c r="C3" s="4"/>
      <c r="D3" s="4" t="s">
        <v>133</v>
      </c>
      <c r="E3" s="4" t="s">
        <v>10</v>
      </c>
      <c r="F3" s="4" t="s">
        <v>117</v>
      </c>
      <c r="G3" s="4" t="s">
        <v>10</v>
      </c>
      <c r="H3" s="6"/>
      <c r="I3" s="4"/>
      <c r="J3" s="4"/>
    </row>
    <row r="4" s="31" customFormat="true" ht="24.95" hidden="false" customHeight="true" outlineLevel="0" collapsed="false">
      <c r="A4" s="27" t="n">
        <v>17</v>
      </c>
      <c r="B4" s="16" t="s">
        <v>214</v>
      </c>
      <c r="C4" s="18" t="s">
        <v>156</v>
      </c>
      <c r="D4" s="8" t="n">
        <v>120</v>
      </c>
      <c r="E4" s="28" t="n">
        <f aca="false">20*D4/MAX(D$4:D$79)</f>
        <v>13.6752136752137</v>
      </c>
      <c r="F4" s="35" t="n">
        <v>115</v>
      </c>
      <c r="G4" s="30" t="n">
        <f aca="false">F4*80/MAX(F$4:F$79)</f>
        <v>80</v>
      </c>
      <c r="H4" s="30" t="n">
        <f aca="false">E4+G4</f>
        <v>93.6752136752137</v>
      </c>
      <c r="I4" s="27" t="n">
        <v>1</v>
      </c>
      <c r="J4" s="9" t="s">
        <v>14</v>
      </c>
    </row>
    <row r="5" s="31" customFormat="true" ht="24.95" hidden="false" customHeight="true" outlineLevel="0" collapsed="false">
      <c r="A5" s="27" t="n">
        <v>1</v>
      </c>
      <c r="B5" s="16" t="s">
        <v>145</v>
      </c>
      <c r="C5" s="18" t="s">
        <v>146</v>
      </c>
      <c r="D5" s="27" t="n">
        <v>82</v>
      </c>
      <c r="E5" s="28" t="n">
        <f aca="false">20*D5/MAX(D$4:D$79)</f>
        <v>9.34472934472935</v>
      </c>
      <c r="F5" s="32" t="n">
        <v>115</v>
      </c>
      <c r="G5" s="30" t="n">
        <f aca="false">F5*80/MAX(F$4:F$79)</f>
        <v>80</v>
      </c>
      <c r="H5" s="30" t="n">
        <f aca="false">E5+G5</f>
        <v>89.3447293447293</v>
      </c>
      <c r="I5" s="27" t="n">
        <v>2</v>
      </c>
      <c r="J5" s="9" t="s">
        <v>14</v>
      </c>
    </row>
    <row r="6" s="31" customFormat="true" ht="24.95" hidden="false" customHeight="true" outlineLevel="0" collapsed="false">
      <c r="A6" s="27" t="n">
        <v>15</v>
      </c>
      <c r="B6" s="16" t="s">
        <v>215</v>
      </c>
      <c r="C6" s="19" t="s">
        <v>142</v>
      </c>
      <c r="D6" s="27" t="n">
        <v>97</v>
      </c>
      <c r="E6" s="28" t="n">
        <f aca="false">20*D6/MAX(D$4:D$79)</f>
        <v>11.0541310541311</v>
      </c>
      <c r="F6" s="32" t="n">
        <v>110</v>
      </c>
      <c r="G6" s="30" t="n">
        <f aca="false">F6*80/MAX(F$4:F$79)</f>
        <v>76.5217391304348</v>
      </c>
      <c r="H6" s="30" t="n">
        <f aca="false">E6+G6</f>
        <v>87.5758701845658</v>
      </c>
      <c r="I6" s="27" t="n">
        <v>3</v>
      </c>
      <c r="J6" s="9" t="s">
        <v>14</v>
      </c>
    </row>
    <row r="7" s="31" customFormat="true" ht="24.95" hidden="false" customHeight="true" outlineLevel="0" collapsed="false">
      <c r="A7" s="27" t="n">
        <v>53</v>
      </c>
      <c r="B7" s="16" t="s">
        <v>151</v>
      </c>
      <c r="C7" s="18" t="s">
        <v>144</v>
      </c>
      <c r="D7" s="27" t="n">
        <v>78.3</v>
      </c>
      <c r="E7" s="28" t="n">
        <f aca="false">20*D7/MAX(D$4:D$79)</f>
        <v>8.92307692307692</v>
      </c>
      <c r="F7" s="32" t="n">
        <v>110</v>
      </c>
      <c r="G7" s="30" t="n">
        <f aca="false">F7*80/MAX(F$4:F$79)</f>
        <v>76.5217391304348</v>
      </c>
      <c r="H7" s="30" t="n">
        <f aca="false">E7+G7</f>
        <v>85.4448160535117</v>
      </c>
      <c r="I7" s="27" t="n">
        <v>4</v>
      </c>
      <c r="J7" s="9" t="s">
        <v>14</v>
      </c>
    </row>
    <row r="8" s="31" customFormat="true" ht="24.95" hidden="false" customHeight="true" outlineLevel="0" collapsed="false">
      <c r="A8" s="27" t="n">
        <v>7</v>
      </c>
      <c r="B8" s="16" t="s">
        <v>158</v>
      </c>
      <c r="C8" s="18" t="s">
        <v>144</v>
      </c>
      <c r="D8" s="27" t="n">
        <v>70</v>
      </c>
      <c r="E8" s="28" t="n">
        <f aca="false">20*D8/MAX(D$4:D$79)</f>
        <v>7.97720797720798</v>
      </c>
      <c r="F8" s="32" t="n">
        <v>109</v>
      </c>
      <c r="G8" s="30" t="n">
        <f aca="false">F8*80/MAX(F$4:F$79)</f>
        <v>75.8260869565217</v>
      </c>
      <c r="H8" s="30" t="n">
        <f aca="false">E8+G8</f>
        <v>83.8032949337297</v>
      </c>
      <c r="I8" s="27" t="n">
        <v>5</v>
      </c>
      <c r="J8" s="9" t="s">
        <v>14</v>
      </c>
    </row>
    <row r="9" s="31" customFormat="true" ht="24.95" hidden="false" customHeight="true" outlineLevel="0" collapsed="false">
      <c r="A9" s="27" t="n">
        <v>33</v>
      </c>
      <c r="B9" s="16" t="s">
        <v>216</v>
      </c>
      <c r="C9" s="18" t="s">
        <v>146</v>
      </c>
      <c r="D9" s="27" t="n">
        <v>66</v>
      </c>
      <c r="E9" s="28" t="n">
        <f aca="false">20*D9/MAX(D$4:D$79)</f>
        <v>7.52136752136752</v>
      </c>
      <c r="F9" s="32" t="n">
        <v>105</v>
      </c>
      <c r="G9" s="30" t="n">
        <f aca="false">F9*80/MAX(F$4:F$79)</f>
        <v>73.0434782608696</v>
      </c>
      <c r="H9" s="30" t="n">
        <f aca="false">E9+G9</f>
        <v>80.5648457822371</v>
      </c>
      <c r="I9" s="27" t="n">
        <v>6</v>
      </c>
      <c r="J9" s="9" t="s">
        <v>14</v>
      </c>
    </row>
    <row r="10" s="31" customFormat="true" ht="24.95" hidden="false" customHeight="true" outlineLevel="0" collapsed="false">
      <c r="A10" s="27" t="n">
        <v>25</v>
      </c>
      <c r="B10" s="16" t="s">
        <v>202</v>
      </c>
      <c r="C10" s="19" t="s">
        <v>142</v>
      </c>
      <c r="D10" s="27" t="n">
        <v>63</v>
      </c>
      <c r="E10" s="28" t="n">
        <f aca="false">20*D10/MAX(D$4:D$79)</f>
        <v>7.17948717948718</v>
      </c>
      <c r="F10" s="32" t="n">
        <v>103</v>
      </c>
      <c r="G10" s="30" t="n">
        <f aca="false">F10*80/MAX(F$4:F$79)</f>
        <v>71.6521739130435</v>
      </c>
      <c r="H10" s="30" t="n">
        <f aca="false">E10+G10</f>
        <v>78.8316610925307</v>
      </c>
      <c r="I10" s="27" t="n">
        <v>7</v>
      </c>
      <c r="J10" s="9" t="s">
        <v>14</v>
      </c>
    </row>
    <row r="11" s="31" customFormat="true" ht="24.95" hidden="false" customHeight="true" outlineLevel="0" collapsed="false">
      <c r="A11" s="27" t="n">
        <v>27</v>
      </c>
      <c r="B11" s="16" t="s">
        <v>206</v>
      </c>
      <c r="C11" s="19" t="s">
        <v>148</v>
      </c>
      <c r="D11" s="8" t="n">
        <v>57</v>
      </c>
      <c r="E11" s="28" t="n">
        <f aca="false">20*D11/MAX(D$4:D$79)</f>
        <v>6.4957264957265</v>
      </c>
      <c r="F11" s="35" t="n">
        <v>103</v>
      </c>
      <c r="G11" s="30" t="n">
        <f aca="false">F11*80/MAX(F$4:F$79)</f>
        <v>71.6521739130435</v>
      </c>
      <c r="H11" s="30" t="n">
        <f aca="false">E11+G11</f>
        <v>78.14790040877</v>
      </c>
      <c r="I11" s="27" t="n">
        <v>8</v>
      </c>
      <c r="J11" s="9" t="s">
        <v>31</v>
      </c>
    </row>
    <row r="12" s="31" customFormat="true" ht="30.95" hidden="false" customHeight="true" outlineLevel="0" collapsed="false">
      <c r="A12" s="27" t="n">
        <v>3</v>
      </c>
      <c r="B12" s="16" t="s">
        <v>174</v>
      </c>
      <c r="C12" s="18" t="s">
        <v>161</v>
      </c>
      <c r="D12" s="27" t="n">
        <v>90</v>
      </c>
      <c r="E12" s="28" t="n">
        <f aca="false">20*D12/MAX(D$4:D$79)</f>
        <v>10.2564102564103</v>
      </c>
      <c r="F12" s="32" t="n">
        <v>90</v>
      </c>
      <c r="G12" s="30" t="n">
        <f aca="false">F12*80/MAX(F$4:F$79)</f>
        <v>62.6086956521739</v>
      </c>
      <c r="H12" s="30" t="n">
        <f aca="false">E12+G12</f>
        <v>72.8651059085842</v>
      </c>
      <c r="I12" s="27" t="n">
        <v>9</v>
      </c>
      <c r="J12" s="9" t="s">
        <v>31</v>
      </c>
    </row>
    <row r="13" s="31" customFormat="true" ht="24.95" hidden="false" customHeight="true" outlineLevel="0" collapsed="false">
      <c r="A13" s="27" t="n">
        <v>29</v>
      </c>
      <c r="B13" s="16" t="s">
        <v>217</v>
      </c>
      <c r="C13" s="18" t="s">
        <v>156</v>
      </c>
      <c r="D13" s="8" t="n">
        <v>125</v>
      </c>
      <c r="E13" s="28" t="n">
        <f aca="false">20*D13/MAX(D$4:D$79)</f>
        <v>14.2450142450142</v>
      </c>
      <c r="F13" s="35" t="n">
        <v>77</v>
      </c>
      <c r="G13" s="30" t="n">
        <f aca="false">F13*80/MAX(F$4:F$79)</f>
        <v>53.5652173913044</v>
      </c>
      <c r="H13" s="30" t="n">
        <f aca="false">E13+G13</f>
        <v>67.8102316363186</v>
      </c>
      <c r="I13" s="27" t="n">
        <v>10</v>
      </c>
      <c r="J13" s="9" t="s">
        <v>31</v>
      </c>
    </row>
    <row r="14" s="31" customFormat="true" ht="24.95" hidden="false" customHeight="true" outlineLevel="0" collapsed="false">
      <c r="A14" s="27" t="n">
        <v>70</v>
      </c>
      <c r="B14" s="16" t="s">
        <v>163</v>
      </c>
      <c r="C14" s="18" t="s">
        <v>144</v>
      </c>
      <c r="D14" s="27" t="n">
        <v>81.5</v>
      </c>
      <c r="E14" s="28" t="n">
        <f aca="false">20*D14/MAX(D$4:D$79)</f>
        <v>9.28774928774929</v>
      </c>
      <c r="F14" s="32" t="n">
        <v>77</v>
      </c>
      <c r="G14" s="30" t="n">
        <f aca="false">F14*80/MAX(F$4:F$79)</f>
        <v>53.5652173913044</v>
      </c>
      <c r="H14" s="30" t="n">
        <f aca="false">E14+G14</f>
        <v>62.8529666790536</v>
      </c>
      <c r="I14" s="27" t="n">
        <v>11</v>
      </c>
      <c r="J14" s="9" t="s">
        <v>31</v>
      </c>
    </row>
    <row r="15" s="31" customFormat="true" ht="24.95" hidden="false" customHeight="true" outlineLevel="0" collapsed="false">
      <c r="A15" s="27" t="n">
        <v>35</v>
      </c>
      <c r="B15" s="16" t="s">
        <v>210</v>
      </c>
      <c r="C15" s="18" t="s">
        <v>166</v>
      </c>
      <c r="D15" s="27" t="n">
        <v>25.5</v>
      </c>
      <c r="E15" s="28" t="n">
        <f aca="false">20*D15/MAX(D$4:D$79)</f>
        <v>2.90598290598291</v>
      </c>
      <c r="F15" s="32" t="n">
        <v>85</v>
      </c>
      <c r="G15" s="30" t="n">
        <f aca="false">F15*80/MAX(F$4:F$79)</f>
        <v>59.1304347826087</v>
      </c>
      <c r="H15" s="30" t="n">
        <f aca="false">E15+G15</f>
        <v>62.0364176885916</v>
      </c>
      <c r="I15" s="27" t="n">
        <v>12</v>
      </c>
      <c r="J15" s="9" t="s">
        <v>31</v>
      </c>
    </row>
    <row r="16" s="31" customFormat="true" ht="24.95" hidden="false" customHeight="true" outlineLevel="0" collapsed="false">
      <c r="A16" s="27" t="n">
        <v>75</v>
      </c>
      <c r="B16" s="16" t="s">
        <v>160</v>
      </c>
      <c r="C16" s="18" t="s">
        <v>161</v>
      </c>
      <c r="D16" s="27" t="n">
        <v>117</v>
      </c>
      <c r="E16" s="28" t="n">
        <f aca="false">20*D16/MAX(D$4:D$79)</f>
        <v>13.3333333333333</v>
      </c>
      <c r="F16" s="32" t="n">
        <v>70</v>
      </c>
      <c r="G16" s="30" t="n">
        <f aca="false">F16*80/MAX(F$4:F$79)</f>
        <v>48.6956521739131</v>
      </c>
      <c r="H16" s="30" t="n">
        <f aca="false">E16+G16</f>
        <v>62.0289855072464</v>
      </c>
      <c r="I16" s="27" t="n">
        <v>13</v>
      </c>
      <c r="J16" s="9" t="s">
        <v>31</v>
      </c>
    </row>
    <row r="17" s="31" customFormat="true" ht="24.95" hidden="false" customHeight="true" outlineLevel="0" collapsed="false">
      <c r="A17" s="27" t="n">
        <v>22</v>
      </c>
      <c r="B17" s="16" t="s">
        <v>218</v>
      </c>
      <c r="C17" s="19" t="s">
        <v>138</v>
      </c>
      <c r="D17" s="27" t="n">
        <v>58</v>
      </c>
      <c r="E17" s="28" t="n">
        <f aca="false">20*D17/MAX(D$4:D$79)</f>
        <v>6.60968660968661</v>
      </c>
      <c r="F17" s="32" t="n">
        <v>73</v>
      </c>
      <c r="G17" s="30" t="n">
        <f aca="false">F17*80/MAX(F$4:F$79)</f>
        <v>50.7826086956522</v>
      </c>
      <c r="H17" s="30" t="n">
        <f aca="false">E17+G17</f>
        <v>57.3922953053388</v>
      </c>
      <c r="I17" s="27" t="n">
        <v>14</v>
      </c>
      <c r="J17" s="9" t="s">
        <v>31</v>
      </c>
    </row>
    <row r="18" s="31" customFormat="true" ht="24.95" hidden="false" customHeight="true" outlineLevel="0" collapsed="false">
      <c r="A18" s="27" t="n">
        <v>40</v>
      </c>
      <c r="B18" s="16" t="s">
        <v>173</v>
      </c>
      <c r="C18" s="10" t="s">
        <v>13</v>
      </c>
      <c r="D18" s="8" t="n">
        <v>57</v>
      </c>
      <c r="E18" s="28" t="n">
        <f aca="false">20*D18/MAX(D$4:D$79)</f>
        <v>6.4957264957265</v>
      </c>
      <c r="F18" s="35" t="n">
        <v>67</v>
      </c>
      <c r="G18" s="30" t="n">
        <f aca="false">F18*80/MAX(F$4:F$79)</f>
        <v>46.6086956521739</v>
      </c>
      <c r="H18" s="30" t="n">
        <f aca="false">E18+G18</f>
        <v>53.1044221479004</v>
      </c>
      <c r="I18" s="27" t="n">
        <v>15</v>
      </c>
      <c r="J18" s="9" t="s">
        <v>31</v>
      </c>
    </row>
    <row r="19" s="31" customFormat="true" ht="24.95" hidden="false" customHeight="true" outlineLevel="0" collapsed="false">
      <c r="A19" s="27" t="n">
        <v>67</v>
      </c>
      <c r="B19" s="16" t="s">
        <v>143</v>
      </c>
      <c r="C19" s="18" t="s">
        <v>144</v>
      </c>
      <c r="D19" s="27" t="n">
        <v>112.5</v>
      </c>
      <c r="E19" s="28" t="n">
        <f aca="false">20*D19/MAX(D$4:D$79)</f>
        <v>12.8205128205128</v>
      </c>
      <c r="F19" s="32" t="n">
        <v>53</v>
      </c>
      <c r="G19" s="30" t="n">
        <f aca="false">F19*80/MAX(F$4:F$79)</f>
        <v>36.8695652173913</v>
      </c>
      <c r="H19" s="30" t="n">
        <f aca="false">E19+G19</f>
        <v>49.6900780379041</v>
      </c>
      <c r="I19" s="27" t="n">
        <v>16</v>
      </c>
      <c r="J19" s="9" t="s">
        <v>31</v>
      </c>
    </row>
    <row r="20" s="31" customFormat="true" ht="24.95" hidden="false" customHeight="true" outlineLevel="0" collapsed="false">
      <c r="A20" s="27" t="n">
        <v>65</v>
      </c>
      <c r="B20" s="16" t="s">
        <v>219</v>
      </c>
      <c r="C20" s="19" t="s">
        <v>142</v>
      </c>
      <c r="D20" s="27" t="n">
        <v>102</v>
      </c>
      <c r="E20" s="28" t="n">
        <f aca="false">20*D20/MAX(D$4:D$79)</f>
        <v>11.6239316239316</v>
      </c>
      <c r="F20" s="32" t="n">
        <v>47</v>
      </c>
      <c r="G20" s="30" t="n">
        <f aca="false">F20*80/MAX(F$4:F$79)</f>
        <v>32.6956521739131</v>
      </c>
      <c r="H20" s="30" t="n">
        <f aca="false">E20+G20</f>
        <v>44.3195837978447</v>
      </c>
      <c r="I20" s="27" t="n">
        <v>17</v>
      </c>
      <c r="J20" s="9" t="s">
        <v>31</v>
      </c>
    </row>
    <row r="21" s="31" customFormat="true" ht="24.95" hidden="false" customHeight="true" outlineLevel="0" collapsed="false">
      <c r="A21" s="27" t="n">
        <v>72</v>
      </c>
      <c r="B21" s="16" t="s">
        <v>147</v>
      </c>
      <c r="C21" s="19" t="s">
        <v>148</v>
      </c>
      <c r="D21" s="8" t="n">
        <v>118.5</v>
      </c>
      <c r="E21" s="28" t="n">
        <f aca="false">20*D21/MAX(D$4:D$79)</f>
        <v>13.5042735042735</v>
      </c>
      <c r="F21" s="35" t="n">
        <v>39</v>
      </c>
      <c r="G21" s="30" t="n">
        <f aca="false">F21*80/MAX(F$4:F$79)</f>
        <v>27.1304347826087</v>
      </c>
      <c r="H21" s="30" t="n">
        <f aca="false">E21+G21</f>
        <v>40.6347082868822</v>
      </c>
      <c r="I21" s="27" t="n">
        <v>18</v>
      </c>
      <c r="J21" s="9" t="s">
        <v>31</v>
      </c>
    </row>
    <row r="22" s="31" customFormat="true" ht="24.95" hidden="false" customHeight="true" outlineLevel="0" collapsed="false">
      <c r="A22" s="27" t="n">
        <v>51</v>
      </c>
      <c r="B22" s="16" t="s">
        <v>157</v>
      </c>
      <c r="C22" s="19" t="s">
        <v>142</v>
      </c>
      <c r="D22" s="27" t="n">
        <v>96.5</v>
      </c>
      <c r="E22" s="28" t="n">
        <f aca="false">20*D22/MAX(D$4:D$79)</f>
        <v>10.997150997151</v>
      </c>
      <c r="F22" s="32" t="n">
        <v>38</v>
      </c>
      <c r="G22" s="30" t="n">
        <f aca="false">F22*80/MAX(F$4:F$79)</f>
        <v>26.4347826086957</v>
      </c>
      <c r="H22" s="30" t="n">
        <f aca="false">E22+G22</f>
        <v>37.4319336058467</v>
      </c>
      <c r="I22" s="27" t="n">
        <v>19</v>
      </c>
      <c r="J22" s="9" t="s">
        <v>31</v>
      </c>
    </row>
    <row r="23" s="31" customFormat="true" ht="24.95" hidden="false" customHeight="true" outlineLevel="0" collapsed="false">
      <c r="A23" s="27" t="n">
        <v>60</v>
      </c>
      <c r="B23" s="16" t="s">
        <v>181</v>
      </c>
      <c r="C23" s="18" t="s">
        <v>161</v>
      </c>
      <c r="D23" s="27" t="n">
        <v>0</v>
      </c>
      <c r="E23" s="28" t="n">
        <f aca="false">20*D23/MAX(D$4:D$79)</f>
        <v>0</v>
      </c>
      <c r="F23" s="32" t="n">
        <v>49</v>
      </c>
      <c r="G23" s="30" t="n">
        <f aca="false">F23*80/MAX(F$4:F$79)</f>
        <v>34.0869565217391</v>
      </c>
      <c r="H23" s="30" t="n">
        <f aca="false">E23+G23</f>
        <v>34.0869565217391</v>
      </c>
      <c r="I23" s="27" t="n">
        <v>20</v>
      </c>
      <c r="J23" s="9" t="s">
        <v>70</v>
      </c>
    </row>
    <row r="24" s="31" customFormat="true" ht="24.95" hidden="false" customHeight="true" outlineLevel="0" collapsed="false">
      <c r="A24" s="27" t="n">
        <v>2</v>
      </c>
      <c r="B24" s="16" t="s">
        <v>193</v>
      </c>
      <c r="C24" s="10" t="s">
        <v>13</v>
      </c>
      <c r="D24" s="8" t="n">
        <v>82.5</v>
      </c>
      <c r="E24" s="28" t="n">
        <f aca="false">20*D24/MAX(D$4:D$79)</f>
        <v>9.4017094017094</v>
      </c>
      <c r="F24" s="35" t="n">
        <v>35</v>
      </c>
      <c r="G24" s="30" t="n">
        <f aca="false">F24*80/MAX(F$4:F$79)</f>
        <v>24.3478260869565</v>
      </c>
      <c r="H24" s="30" t="n">
        <f aca="false">E24+G24</f>
        <v>33.7495354886659</v>
      </c>
      <c r="I24" s="27" t="n">
        <v>21</v>
      </c>
      <c r="J24" s="9" t="s">
        <v>70</v>
      </c>
    </row>
    <row r="25" s="31" customFormat="true" ht="24.95" hidden="false" customHeight="true" outlineLevel="0" collapsed="false">
      <c r="A25" s="27" t="n">
        <v>31</v>
      </c>
      <c r="B25" s="16" t="s">
        <v>201</v>
      </c>
      <c r="C25" s="18" t="s">
        <v>144</v>
      </c>
      <c r="D25" s="27" t="n">
        <v>67</v>
      </c>
      <c r="E25" s="28" t="n">
        <f aca="false">20*D25/MAX(D$4:D$79)</f>
        <v>7.63532763532764</v>
      </c>
      <c r="F25" s="32" t="n">
        <v>36</v>
      </c>
      <c r="G25" s="30" t="n">
        <f aca="false">F25*80/MAX(F$4:F$79)</f>
        <v>25.0434782608696</v>
      </c>
      <c r="H25" s="30" t="n">
        <f aca="false">E25+G25</f>
        <v>32.6788058961972</v>
      </c>
      <c r="I25" s="27" t="n">
        <v>22</v>
      </c>
      <c r="J25" s="9" t="s">
        <v>70</v>
      </c>
    </row>
    <row r="26" s="31" customFormat="true" ht="24.95" hidden="false" customHeight="true" outlineLevel="0" collapsed="false">
      <c r="A26" s="27" t="n">
        <v>43</v>
      </c>
      <c r="B26" s="16" t="s">
        <v>168</v>
      </c>
      <c r="C26" s="18" t="s">
        <v>144</v>
      </c>
      <c r="D26" s="27" t="n">
        <v>37</v>
      </c>
      <c r="E26" s="28" t="n">
        <f aca="false">20*D26/MAX(D$4:D$79)</f>
        <v>4.21652421652422</v>
      </c>
      <c r="F26" s="32" t="n">
        <v>31</v>
      </c>
      <c r="G26" s="30" t="n">
        <f aca="false">F26*80/MAX(F$4:F$79)</f>
        <v>21.5652173913043</v>
      </c>
      <c r="H26" s="30" t="n">
        <f aca="false">E26+G26</f>
        <v>25.7817416078286</v>
      </c>
      <c r="I26" s="27" t="n">
        <v>23</v>
      </c>
      <c r="J26" s="9" t="s">
        <v>70</v>
      </c>
    </row>
    <row r="27" s="31" customFormat="true" ht="24.95" hidden="false" customHeight="true" outlineLevel="0" collapsed="false">
      <c r="A27" s="27" t="n">
        <v>44</v>
      </c>
      <c r="B27" s="16" t="s">
        <v>135</v>
      </c>
      <c r="C27" s="17" t="s">
        <v>74</v>
      </c>
      <c r="D27" s="27" t="n">
        <v>175.5</v>
      </c>
      <c r="E27" s="28" t="n">
        <f aca="false">20*D27/MAX(D$4:D$79)</f>
        <v>20</v>
      </c>
      <c r="F27" s="32"/>
      <c r="G27" s="30" t="n">
        <f aca="false">F27*80/MAX(F$4:F$79)</f>
        <v>0</v>
      </c>
      <c r="H27" s="30" t="n">
        <f aca="false">E27+G27</f>
        <v>20</v>
      </c>
      <c r="I27" s="27" t="n">
        <v>24</v>
      </c>
      <c r="J27" s="9" t="s">
        <v>70</v>
      </c>
    </row>
    <row r="28" s="31" customFormat="true" ht="24.95" hidden="false" customHeight="true" outlineLevel="0" collapsed="false">
      <c r="A28" s="27" t="n">
        <v>10</v>
      </c>
      <c r="B28" s="16" t="s">
        <v>186</v>
      </c>
      <c r="C28" s="17" t="s">
        <v>103</v>
      </c>
      <c r="D28" s="8" t="n">
        <v>173</v>
      </c>
      <c r="E28" s="28" t="n">
        <f aca="false">20*D28/MAX(D$4:D$79)</f>
        <v>19.7150997150997</v>
      </c>
      <c r="F28" s="35"/>
      <c r="G28" s="30" t="n">
        <f aca="false">F28*80/MAX(F$4:F$79)</f>
        <v>0</v>
      </c>
      <c r="H28" s="30" t="n">
        <f aca="false">E28+G28</f>
        <v>19.7150997150997</v>
      </c>
      <c r="I28" s="27" t="n">
        <v>25</v>
      </c>
      <c r="J28" s="9" t="s">
        <v>70</v>
      </c>
    </row>
    <row r="29" s="31" customFormat="true" ht="24.95" hidden="false" customHeight="true" outlineLevel="0" collapsed="false">
      <c r="A29" s="27" t="n">
        <v>4</v>
      </c>
      <c r="B29" s="16" t="s">
        <v>220</v>
      </c>
      <c r="C29" s="18" t="s">
        <v>166</v>
      </c>
      <c r="D29" s="27" t="n">
        <v>61</v>
      </c>
      <c r="E29" s="28" t="n">
        <f aca="false">20*D29/MAX(D$4:D$79)</f>
        <v>6.95156695156695</v>
      </c>
      <c r="F29" s="32" t="n">
        <v>18</v>
      </c>
      <c r="G29" s="30" t="n">
        <f aca="false">F29*80/MAX(F$4:F$79)</f>
        <v>12.5217391304348</v>
      </c>
      <c r="H29" s="30" t="n">
        <f aca="false">E29+G29</f>
        <v>19.4733060820017</v>
      </c>
      <c r="I29" s="27" t="n">
        <v>26</v>
      </c>
      <c r="J29" s="9" t="s">
        <v>70</v>
      </c>
    </row>
    <row r="30" s="31" customFormat="true" ht="24.95" hidden="false" customHeight="true" outlineLevel="0" collapsed="false">
      <c r="A30" s="27" t="n">
        <v>38</v>
      </c>
      <c r="B30" s="16" t="s">
        <v>187</v>
      </c>
      <c r="C30" s="19" t="s">
        <v>148</v>
      </c>
      <c r="D30" s="8" t="n">
        <v>156.5</v>
      </c>
      <c r="E30" s="28" t="n">
        <f aca="false">20*D30/MAX(D$4:D$79)</f>
        <v>17.8347578347578</v>
      </c>
      <c r="F30" s="35" t="n">
        <v>0</v>
      </c>
      <c r="G30" s="30" t="n">
        <f aca="false">F30*80/MAX(F$4:F$79)</f>
        <v>0</v>
      </c>
      <c r="H30" s="30" t="n">
        <f aca="false">E30+G30</f>
        <v>17.8347578347578</v>
      </c>
      <c r="I30" s="27" t="n">
        <v>27</v>
      </c>
      <c r="J30" s="9" t="s">
        <v>70</v>
      </c>
    </row>
    <row r="31" s="31" customFormat="true" ht="24.95" hidden="false" customHeight="true" outlineLevel="0" collapsed="false">
      <c r="A31" s="27" t="n">
        <v>42</v>
      </c>
      <c r="B31" s="16" t="s">
        <v>141</v>
      </c>
      <c r="C31" s="19" t="s">
        <v>142</v>
      </c>
      <c r="D31" s="27" t="n">
        <v>149</v>
      </c>
      <c r="E31" s="28" t="n">
        <f aca="false">20*D31/MAX(D$4:D$79)</f>
        <v>16.980056980057</v>
      </c>
      <c r="F31" s="32"/>
      <c r="G31" s="30" t="n">
        <f aca="false">F31*80/MAX(F$4:F$79)</f>
        <v>0</v>
      </c>
      <c r="H31" s="30" t="n">
        <f aca="false">E31+G31</f>
        <v>16.980056980057</v>
      </c>
      <c r="I31" s="27" t="n">
        <v>28</v>
      </c>
      <c r="J31" s="9" t="s">
        <v>70</v>
      </c>
    </row>
    <row r="32" s="31" customFormat="true" ht="24.95" hidden="false" customHeight="true" outlineLevel="0" collapsed="false">
      <c r="A32" s="27" t="n">
        <v>9</v>
      </c>
      <c r="B32" s="16" t="s">
        <v>134</v>
      </c>
      <c r="C32" s="17" t="s">
        <v>103</v>
      </c>
      <c r="D32" s="8" t="n">
        <v>147</v>
      </c>
      <c r="E32" s="28" t="n">
        <f aca="false">20*D32/MAX(D$4:D$79)</f>
        <v>16.7521367521368</v>
      </c>
      <c r="F32" s="35"/>
      <c r="G32" s="30" t="n">
        <f aca="false">F32*80/MAX(F$4:F$79)</f>
        <v>0</v>
      </c>
      <c r="H32" s="30" t="n">
        <f aca="false">E32+G32</f>
        <v>16.7521367521368</v>
      </c>
      <c r="I32" s="27" t="n">
        <v>29</v>
      </c>
      <c r="J32" s="9" t="s">
        <v>70</v>
      </c>
    </row>
    <row r="33" s="31" customFormat="true" ht="24.95" hidden="false" customHeight="true" outlineLevel="0" collapsed="false">
      <c r="A33" s="27" t="n">
        <v>36</v>
      </c>
      <c r="B33" s="16" t="s">
        <v>136</v>
      </c>
      <c r="C33" s="17" t="s">
        <v>74</v>
      </c>
      <c r="D33" s="27" t="n">
        <v>146</v>
      </c>
      <c r="E33" s="28" t="n">
        <f aca="false">20*D33/MAX(D$4:D$79)</f>
        <v>16.6381766381766</v>
      </c>
      <c r="F33" s="32"/>
      <c r="G33" s="30" t="n">
        <f aca="false">F33*80/MAX(F$4:F$79)</f>
        <v>0</v>
      </c>
      <c r="H33" s="30" t="n">
        <f aca="false">E33+G33</f>
        <v>16.6381766381766</v>
      </c>
      <c r="I33" s="27" t="n">
        <v>30</v>
      </c>
      <c r="J33" s="9" t="s">
        <v>70</v>
      </c>
    </row>
    <row r="34" s="31" customFormat="true" ht="24.95" hidden="false" customHeight="true" outlineLevel="0" collapsed="false">
      <c r="A34" s="27" t="n">
        <v>77</v>
      </c>
      <c r="B34" s="33" t="s">
        <v>188</v>
      </c>
      <c r="C34" s="17" t="s">
        <v>189</v>
      </c>
      <c r="D34" s="27" t="n">
        <v>131.5</v>
      </c>
      <c r="E34" s="28" t="n">
        <f aca="false">20*D34/MAX(D$4:D$79)</f>
        <v>14.985754985755</v>
      </c>
      <c r="F34" s="36"/>
      <c r="G34" s="30" t="n">
        <f aca="false">F34*80/MAX(F$4:F$79)</f>
        <v>0</v>
      </c>
      <c r="H34" s="30" t="n">
        <f aca="false">E34+G34</f>
        <v>14.985754985755</v>
      </c>
      <c r="I34" s="27" t="n">
        <v>31</v>
      </c>
      <c r="J34" s="9" t="s">
        <v>70</v>
      </c>
    </row>
    <row r="35" s="31" customFormat="true" ht="24.95" hidden="false" customHeight="true" outlineLevel="0" collapsed="false">
      <c r="A35" s="27" t="n">
        <v>16</v>
      </c>
      <c r="B35" s="16" t="s">
        <v>190</v>
      </c>
      <c r="C35" s="10" t="s">
        <v>13</v>
      </c>
      <c r="D35" s="8" t="n">
        <v>131</v>
      </c>
      <c r="E35" s="28" t="n">
        <f aca="false">20*D35/MAX(D$4:D$79)</f>
        <v>14.9287749287749</v>
      </c>
      <c r="F35" s="35" t="n">
        <v>0</v>
      </c>
      <c r="G35" s="30" t="n">
        <f aca="false">F35*80/MAX(F$4:F$79)</f>
        <v>0</v>
      </c>
      <c r="H35" s="30" t="n">
        <f aca="false">E35+G35</f>
        <v>14.9287749287749</v>
      </c>
      <c r="I35" s="27" t="n">
        <v>32</v>
      </c>
      <c r="J35" s="9" t="s">
        <v>70</v>
      </c>
    </row>
    <row r="36" s="31" customFormat="true" ht="24.95" hidden="false" customHeight="true" outlineLevel="0" collapsed="false">
      <c r="A36" s="27" t="n">
        <v>8</v>
      </c>
      <c r="B36" s="16" t="s">
        <v>191</v>
      </c>
      <c r="C36" s="18" t="s">
        <v>166</v>
      </c>
      <c r="D36" s="27" t="n">
        <v>121</v>
      </c>
      <c r="E36" s="28" t="n">
        <f aca="false">20*D36/MAX(D$4:D$79)</f>
        <v>13.7891737891738</v>
      </c>
      <c r="F36" s="32"/>
      <c r="G36" s="30" t="n">
        <f aca="false">F36*80/MAX(F$4:F$79)</f>
        <v>0</v>
      </c>
      <c r="H36" s="30" t="n">
        <f aca="false">E36+G36</f>
        <v>13.7891737891738</v>
      </c>
      <c r="I36" s="27" t="n">
        <v>33</v>
      </c>
      <c r="J36" s="9" t="s">
        <v>70</v>
      </c>
    </row>
    <row r="37" s="31" customFormat="true" ht="24.95" hidden="false" customHeight="true" outlineLevel="0" collapsed="false">
      <c r="A37" s="27" t="n">
        <v>13</v>
      </c>
      <c r="B37" s="16" t="s">
        <v>139</v>
      </c>
      <c r="C37" s="18" t="s">
        <v>140</v>
      </c>
      <c r="D37" s="27" t="n">
        <v>120</v>
      </c>
      <c r="E37" s="28" t="n">
        <f aca="false">20*D37/MAX(D$4:D$79)</f>
        <v>13.6752136752137</v>
      </c>
      <c r="F37" s="32"/>
      <c r="G37" s="30" t="n">
        <f aca="false">F37*80/MAX(F$4:F$79)</f>
        <v>0</v>
      </c>
      <c r="H37" s="30" t="n">
        <f aca="false">E37+G37</f>
        <v>13.6752136752137</v>
      </c>
      <c r="I37" s="27" t="n">
        <v>34</v>
      </c>
      <c r="J37" s="9" t="s">
        <v>70</v>
      </c>
    </row>
    <row r="38" s="31" customFormat="true" ht="24.95" hidden="false" customHeight="true" outlineLevel="0" collapsed="false">
      <c r="A38" s="27" t="n">
        <v>37</v>
      </c>
      <c r="B38" s="16" t="s">
        <v>155</v>
      </c>
      <c r="C38" s="18" t="s">
        <v>156</v>
      </c>
      <c r="D38" s="8" t="n">
        <v>117.5</v>
      </c>
      <c r="E38" s="28" t="n">
        <f aca="false">20*D38/MAX(D$4:D$79)</f>
        <v>13.3903133903134</v>
      </c>
      <c r="F38" s="35"/>
      <c r="G38" s="30" t="n">
        <f aca="false">F38*80/MAX(F$4:F$79)</f>
        <v>0</v>
      </c>
      <c r="H38" s="30" t="n">
        <f aca="false">E38+G38</f>
        <v>13.3903133903134</v>
      </c>
      <c r="I38" s="27" t="n">
        <v>35</v>
      </c>
      <c r="J38" s="9" t="s">
        <v>70</v>
      </c>
    </row>
    <row r="39" s="31" customFormat="true" ht="24.95" hidden="false" customHeight="true" outlineLevel="0" collapsed="false">
      <c r="A39" s="27" t="n">
        <v>63</v>
      </c>
      <c r="B39" s="16" t="s">
        <v>137</v>
      </c>
      <c r="C39" s="19" t="s">
        <v>138</v>
      </c>
      <c r="D39" s="27" t="n">
        <v>116</v>
      </c>
      <c r="E39" s="28" t="n">
        <f aca="false">20*D39/MAX(D$4:D$79)</f>
        <v>13.2193732193732</v>
      </c>
      <c r="F39" s="32"/>
      <c r="G39" s="30" t="n">
        <f aca="false">F39*80/MAX(F$4:F$79)</f>
        <v>0</v>
      </c>
      <c r="H39" s="30" t="n">
        <f aca="false">E39+G39</f>
        <v>13.2193732193732</v>
      </c>
      <c r="I39" s="27" t="n">
        <v>36</v>
      </c>
      <c r="J39" s="9" t="s">
        <v>70</v>
      </c>
    </row>
    <row r="40" s="31" customFormat="true" ht="24.95" hidden="false" customHeight="true" outlineLevel="0" collapsed="false">
      <c r="A40" s="27" t="n">
        <v>24</v>
      </c>
      <c r="B40" s="16" t="s">
        <v>192</v>
      </c>
      <c r="C40" s="18" t="s">
        <v>146</v>
      </c>
      <c r="D40" s="27" t="n">
        <v>113</v>
      </c>
      <c r="E40" s="28" t="n">
        <f aca="false">20*D40/MAX(D$4:D$79)</f>
        <v>12.8774928774929</v>
      </c>
      <c r="F40" s="32"/>
      <c r="G40" s="30" t="n">
        <f aca="false">F40*80/MAX(F$4:F$79)</f>
        <v>0</v>
      </c>
      <c r="H40" s="30" t="n">
        <f aca="false">E40+G40</f>
        <v>12.8774928774929</v>
      </c>
      <c r="I40" s="27" t="n">
        <v>37</v>
      </c>
      <c r="J40" s="9" t="s">
        <v>70</v>
      </c>
    </row>
    <row r="41" s="31" customFormat="true" ht="24.95" hidden="false" customHeight="true" outlineLevel="0" collapsed="false">
      <c r="A41" s="27" t="n">
        <v>34</v>
      </c>
      <c r="B41" s="16" t="s">
        <v>185</v>
      </c>
      <c r="C41" s="19" t="s">
        <v>179</v>
      </c>
      <c r="D41" s="8" t="n">
        <v>109</v>
      </c>
      <c r="E41" s="28" t="n">
        <f aca="false">20*D41/MAX(D$4:D$79)</f>
        <v>12.4216524216524</v>
      </c>
      <c r="F41" s="35"/>
      <c r="G41" s="30" t="n">
        <f aca="false">F41*80/MAX(F$4:F$79)</f>
        <v>0</v>
      </c>
      <c r="H41" s="30" t="n">
        <f aca="false">E41+G41</f>
        <v>12.4216524216524</v>
      </c>
      <c r="I41" s="27" t="n">
        <v>38</v>
      </c>
      <c r="J41" s="9" t="s">
        <v>70</v>
      </c>
    </row>
    <row r="42" s="31" customFormat="true" ht="24.95" hidden="false" customHeight="true" outlineLevel="0" collapsed="false">
      <c r="A42" s="27" t="n">
        <v>21</v>
      </c>
      <c r="B42" s="16" t="s">
        <v>153</v>
      </c>
      <c r="C42" s="19" t="s">
        <v>142</v>
      </c>
      <c r="D42" s="27" t="n">
        <v>107</v>
      </c>
      <c r="E42" s="28" t="n">
        <f aca="false">20*D42/MAX(D$4:D$79)</f>
        <v>12.1937321937322</v>
      </c>
      <c r="F42" s="32"/>
      <c r="G42" s="30" t="n">
        <f aca="false">F42*80/MAX(F$4:F$79)</f>
        <v>0</v>
      </c>
      <c r="H42" s="30" t="n">
        <f aca="false">E42+G42</f>
        <v>12.1937321937322</v>
      </c>
      <c r="I42" s="27" t="n">
        <v>39</v>
      </c>
      <c r="J42" s="9" t="s">
        <v>70</v>
      </c>
    </row>
    <row r="43" s="31" customFormat="true" ht="24.95" hidden="false" customHeight="true" outlineLevel="0" collapsed="false">
      <c r="A43" s="27" t="n">
        <v>41</v>
      </c>
      <c r="B43" s="16" t="s">
        <v>149</v>
      </c>
      <c r="C43" s="17" t="s">
        <v>74</v>
      </c>
      <c r="D43" s="27" t="n">
        <v>101.5</v>
      </c>
      <c r="E43" s="28" t="n">
        <f aca="false">20*D43/MAX(D$4:D$79)</f>
        <v>11.5669515669516</v>
      </c>
      <c r="F43" s="32"/>
      <c r="G43" s="30" t="n">
        <f aca="false">F43*80/MAX(F$4:F$79)</f>
        <v>0</v>
      </c>
      <c r="H43" s="30" t="n">
        <f aca="false">E43+G43</f>
        <v>11.5669515669516</v>
      </c>
      <c r="I43" s="27" t="n">
        <v>40</v>
      </c>
      <c r="J43" s="9" t="s">
        <v>70</v>
      </c>
    </row>
    <row r="44" s="31" customFormat="true" ht="24.95" hidden="false" customHeight="true" outlineLevel="0" collapsed="false">
      <c r="A44" s="27" t="n">
        <v>45</v>
      </c>
      <c r="B44" s="16" t="s">
        <v>162</v>
      </c>
      <c r="C44" s="19" t="s">
        <v>138</v>
      </c>
      <c r="D44" s="27" t="n">
        <v>99</v>
      </c>
      <c r="E44" s="28" t="n">
        <f aca="false">20*D44/MAX(D$4:D$79)</f>
        <v>11.2820512820513</v>
      </c>
      <c r="F44" s="32"/>
      <c r="G44" s="30" t="n">
        <f aca="false">F44*80/MAX(F$4:F$79)</f>
        <v>0</v>
      </c>
      <c r="H44" s="30" t="n">
        <f aca="false">E44+G44</f>
        <v>11.2820512820513</v>
      </c>
      <c r="I44" s="27" t="n">
        <v>41</v>
      </c>
      <c r="J44" s="9" t="s">
        <v>70</v>
      </c>
    </row>
    <row r="45" s="31" customFormat="true" ht="24.95" hidden="false" customHeight="true" outlineLevel="0" collapsed="false">
      <c r="A45" s="27" t="n">
        <v>12</v>
      </c>
      <c r="B45" s="16" t="s">
        <v>154</v>
      </c>
      <c r="C45" s="19" t="s">
        <v>138</v>
      </c>
      <c r="D45" s="27" t="n">
        <v>96</v>
      </c>
      <c r="E45" s="28" t="n">
        <f aca="false">20*D45/MAX(D$4:D$79)</f>
        <v>10.9401709401709</v>
      </c>
      <c r="F45" s="32"/>
      <c r="G45" s="30" t="n">
        <f aca="false">F45*80/MAX(F$4:F$79)</f>
        <v>0</v>
      </c>
      <c r="H45" s="30" t="n">
        <f aca="false">E45+G45</f>
        <v>10.9401709401709</v>
      </c>
      <c r="I45" s="27" t="n">
        <v>42</v>
      </c>
      <c r="J45" s="9" t="s">
        <v>70</v>
      </c>
    </row>
    <row r="46" s="31" customFormat="true" ht="24.95" hidden="false" customHeight="true" outlineLevel="0" collapsed="false"/>
    <row r="47" s="31" customFormat="tru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</sheetData>
  <mergeCells count="9">
    <mergeCell ref="A1:J1"/>
    <mergeCell ref="A2:A3"/>
    <mergeCell ref="B2:B3"/>
    <mergeCell ref="C2:C3"/>
    <mergeCell ref="D2:E2"/>
    <mergeCell ref="F2:G2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0" width="9.75"/>
    <col collapsed="false" customWidth="true" hidden="false" outlineLevel="0" max="3" min="3" style="1" width="31.5"/>
    <col collapsed="false" customWidth="true" hidden="false" outlineLevel="0" max="4" min="4" style="2" width="7.99"/>
    <col collapsed="false" customWidth="true" hidden="false" outlineLevel="0" max="5" min="5" style="0" width="7.99"/>
    <col collapsed="false" customWidth="true" hidden="false" outlineLevel="0" max="6" min="6" style="2" width="11.74"/>
    <col collapsed="false" customWidth="true" hidden="false" outlineLevel="0" max="7" min="7" style="0" width="8.5"/>
    <col collapsed="false" customWidth="true" hidden="false" outlineLevel="0" max="8" min="8" style="2" width="9.62"/>
    <col collapsed="false" customWidth="false" hidden="false" outlineLevel="0" max="10" min="9" style="2" width="8.99"/>
  </cols>
  <sheetData>
    <row r="1" customFormat="false" ht="14.25" hidden="false" customHeight="false" outlineLevel="0" collapsed="false">
      <c r="A1" s="3" t="s">
        <v>22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5</v>
      </c>
      <c r="G3" s="4"/>
      <c r="H3" s="6" t="s">
        <v>6</v>
      </c>
      <c r="I3" s="4" t="s">
        <v>7</v>
      </c>
      <c r="J3" s="4" t="s">
        <v>8</v>
      </c>
    </row>
    <row r="4" s="7" customFormat="true" ht="24.95" hidden="false" customHeight="true" outlineLevel="0" collapsed="false">
      <c r="A4" s="4"/>
      <c r="B4" s="4"/>
      <c r="C4" s="4"/>
      <c r="D4" s="4" t="s">
        <v>133</v>
      </c>
      <c r="E4" s="4" t="s">
        <v>10</v>
      </c>
      <c r="F4" s="4" t="s">
        <v>11</v>
      </c>
      <c r="G4" s="4" t="s">
        <v>10</v>
      </c>
      <c r="H4" s="6"/>
      <c r="I4" s="4"/>
      <c r="J4" s="4"/>
    </row>
    <row r="5" s="34" customFormat="true" ht="24.95" hidden="false" customHeight="true" outlineLevel="0" collapsed="false">
      <c r="A5" s="27" t="n">
        <v>63</v>
      </c>
      <c r="B5" s="16" t="s">
        <v>222</v>
      </c>
      <c r="C5" s="19" t="s">
        <v>52</v>
      </c>
      <c r="D5" s="27" t="n">
        <v>127.5</v>
      </c>
      <c r="E5" s="28" t="n">
        <f aca="false">20*D5/MAX(D$5:D$90)</f>
        <v>17.6470588235294</v>
      </c>
      <c r="F5" s="27" t="n">
        <v>495</v>
      </c>
      <c r="G5" s="37" t="n">
        <f aca="false">60*(1-(F5-MIN(F$5:F$90))/(MAX(F$5:F$90)-MIN(F$5:F$90)))+20</f>
        <v>80</v>
      </c>
      <c r="H5" s="30" t="n">
        <f aca="false">E5+G5</f>
        <v>97.6470588235294</v>
      </c>
      <c r="I5" s="27" t="n">
        <v>1</v>
      </c>
      <c r="J5" s="9" t="s">
        <v>14</v>
      </c>
    </row>
    <row r="6" s="34" customFormat="true" ht="24.95" hidden="false" customHeight="true" outlineLevel="0" collapsed="false">
      <c r="A6" s="27" t="n">
        <v>47</v>
      </c>
      <c r="B6" s="16" t="s">
        <v>223</v>
      </c>
      <c r="C6" s="19" t="s">
        <v>224</v>
      </c>
      <c r="D6" s="27" t="n">
        <v>144.5</v>
      </c>
      <c r="E6" s="28" t="n">
        <f aca="false">20*D6/MAX(D$5:D$90)</f>
        <v>20</v>
      </c>
      <c r="F6" s="27" t="n">
        <v>500</v>
      </c>
      <c r="G6" s="37" t="n">
        <f aca="false">60*(1-(F6-MIN(F$5:F$90))/(MAX(F$5:F$90)-MIN(F$5:F$90)))+20</f>
        <v>77.3451327433628</v>
      </c>
      <c r="H6" s="30" t="n">
        <f aca="false">E6+G6</f>
        <v>97.3451327433628</v>
      </c>
      <c r="I6" s="27" t="n">
        <v>2</v>
      </c>
      <c r="J6" s="9" t="s">
        <v>14</v>
      </c>
    </row>
    <row r="7" s="34" customFormat="true" ht="24.95" hidden="false" customHeight="true" outlineLevel="0" collapsed="false">
      <c r="A7" s="27" t="n">
        <v>78</v>
      </c>
      <c r="B7" s="16" t="s">
        <v>225</v>
      </c>
      <c r="C7" s="19" t="s">
        <v>226</v>
      </c>
      <c r="D7" s="27" t="n">
        <v>108.3</v>
      </c>
      <c r="E7" s="28" t="n">
        <f aca="false">20*D7/MAX(D$5:D$90)</f>
        <v>14.9896193771626</v>
      </c>
      <c r="F7" s="27" t="n">
        <v>500</v>
      </c>
      <c r="G7" s="37" t="n">
        <f aca="false">60*(1-(F7-MIN(F$5:F$90))/(MAX(F$5:F$90)-MIN(F$5:F$90)))+20</f>
        <v>77.3451327433628</v>
      </c>
      <c r="H7" s="30" t="n">
        <f aca="false">E7+G7</f>
        <v>92.3347521205255</v>
      </c>
      <c r="I7" s="27" t="n">
        <v>3</v>
      </c>
      <c r="J7" s="9" t="s">
        <v>14</v>
      </c>
    </row>
    <row r="8" s="34" customFormat="true" ht="24.95" hidden="false" customHeight="true" outlineLevel="0" collapsed="false">
      <c r="A8" s="27" t="n">
        <v>42</v>
      </c>
      <c r="B8" s="16" t="s">
        <v>227</v>
      </c>
      <c r="C8" s="19" t="s">
        <v>52</v>
      </c>
      <c r="D8" s="27" t="n">
        <v>84.5</v>
      </c>
      <c r="E8" s="28" t="n">
        <f aca="false">20*D8/MAX(D$5:D$90)</f>
        <v>11.6955017301038</v>
      </c>
      <c r="F8" s="27" t="n">
        <v>495</v>
      </c>
      <c r="G8" s="37" t="n">
        <f aca="false">60*(1-(F8-MIN(F$5:F$90))/(MAX(F$5:F$90)-MIN(F$5:F$90)))+20</f>
        <v>80</v>
      </c>
      <c r="H8" s="30" t="n">
        <f aca="false">E8+G8</f>
        <v>91.6955017301038</v>
      </c>
      <c r="I8" s="27" t="n">
        <v>4</v>
      </c>
      <c r="J8" s="9" t="s">
        <v>14</v>
      </c>
    </row>
    <row r="9" s="34" customFormat="true" ht="24.95" hidden="false" customHeight="true" outlineLevel="0" collapsed="false">
      <c r="A9" s="27" t="n">
        <v>77</v>
      </c>
      <c r="B9" s="16" t="s">
        <v>228</v>
      </c>
      <c r="C9" s="19" t="s">
        <v>229</v>
      </c>
      <c r="D9" s="8" t="n">
        <v>117.3</v>
      </c>
      <c r="E9" s="28" t="n">
        <f aca="false">20*D9/MAX(D$5:D$90)</f>
        <v>16.2352941176471</v>
      </c>
      <c r="F9" s="8" t="n">
        <v>503</v>
      </c>
      <c r="G9" s="37" t="n">
        <f aca="false">60*(1-(F9-MIN(F$5:F$90))/(MAX(F$5:F$90)-MIN(F$5:F$90)))+20</f>
        <v>75.7522123893805</v>
      </c>
      <c r="H9" s="30" t="n">
        <f aca="false">E9+G9</f>
        <v>91.9875065070276</v>
      </c>
      <c r="I9" s="27" t="n">
        <v>5</v>
      </c>
      <c r="J9" s="9" t="s">
        <v>14</v>
      </c>
    </row>
    <row r="10" s="34" customFormat="true" ht="24.95" hidden="false" customHeight="true" outlineLevel="0" collapsed="false">
      <c r="A10" s="27" t="n">
        <v>26</v>
      </c>
      <c r="B10" s="16" t="s">
        <v>230</v>
      </c>
      <c r="C10" s="18" t="s">
        <v>231</v>
      </c>
      <c r="D10" s="27" t="n">
        <v>130</v>
      </c>
      <c r="E10" s="28" t="n">
        <f aca="false">20*D10/MAX(D$5:D$90)</f>
        <v>17.9930795847751</v>
      </c>
      <c r="F10" s="27" t="n">
        <v>507</v>
      </c>
      <c r="G10" s="37" t="n">
        <f aca="false">60*(1-(F10-MIN(F$5:F$90))/(MAX(F$5:F$90)-MIN(F$5:F$90)))+20</f>
        <v>73.6283185840708</v>
      </c>
      <c r="H10" s="30" t="n">
        <f aca="false">E10+G10</f>
        <v>91.6213981688459</v>
      </c>
      <c r="I10" s="27" t="n">
        <v>6</v>
      </c>
      <c r="J10" s="9" t="s">
        <v>14</v>
      </c>
    </row>
    <row r="11" s="34" customFormat="true" ht="24.95" hidden="false" customHeight="true" outlineLevel="0" collapsed="false">
      <c r="A11" s="27" t="n">
        <v>2</v>
      </c>
      <c r="B11" s="16" t="s">
        <v>232</v>
      </c>
      <c r="C11" s="19" t="s">
        <v>229</v>
      </c>
      <c r="D11" s="8" t="n">
        <v>90</v>
      </c>
      <c r="E11" s="28" t="n">
        <f aca="false">20*D11/MAX(D$5:D$90)</f>
        <v>12.4567474048443</v>
      </c>
      <c r="F11" s="8" t="n">
        <v>498</v>
      </c>
      <c r="G11" s="37" t="n">
        <f aca="false">60*(1-(F11-MIN(F$5:F$90))/(MAX(F$5:F$90)-MIN(F$5:F$90)))+20</f>
        <v>78.4070796460177</v>
      </c>
      <c r="H11" s="30" t="n">
        <f aca="false">E11+G11</f>
        <v>90.863827050862</v>
      </c>
      <c r="I11" s="27" t="n">
        <v>7</v>
      </c>
      <c r="J11" s="9" t="s">
        <v>14</v>
      </c>
    </row>
    <row r="12" s="34" customFormat="true" ht="24.95" hidden="false" customHeight="true" outlineLevel="0" collapsed="false">
      <c r="A12" s="27" t="n">
        <v>45</v>
      </c>
      <c r="B12" s="16" t="s">
        <v>233</v>
      </c>
      <c r="C12" s="18" t="s">
        <v>234</v>
      </c>
      <c r="D12" s="8" t="n">
        <v>91.5</v>
      </c>
      <c r="E12" s="28" t="n">
        <f aca="false">20*D12/MAX(D$5:D$90)</f>
        <v>12.6643598615917</v>
      </c>
      <c r="F12" s="8" t="n">
        <v>500</v>
      </c>
      <c r="G12" s="37" t="n">
        <f aca="false">60*(1-(F12-MIN(F$5:F$90))/(MAX(F$5:F$90)-MIN(F$5:F$90)))+20</f>
        <v>77.3451327433628</v>
      </c>
      <c r="H12" s="30" t="n">
        <f aca="false">E12+G12</f>
        <v>90.0094926049545</v>
      </c>
      <c r="I12" s="27" t="n">
        <v>8</v>
      </c>
      <c r="J12" s="9" t="s">
        <v>14</v>
      </c>
    </row>
    <row r="13" s="34" customFormat="true" ht="24.95" hidden="false" customHeight="true" outlineLevel="0" collapsed="false">
      <c r="A13" s="27" t="n">
        <v>100</v>
      </c>
      <c r="B13" s="16" t="s">
        <v>235</v>
      </c>
      <c r="C13" s="19" t="s">
        <v>226</v>
      </c>
      <c r="D13" s="27" t="n">
        <v>69</v>
      </c>
      <c r="E13" s="28" t="n">
        <f aca="false">20*D13/MAX(D$5:D$90)</f>
        <v>9.55017301038062</v>
      </c>
      <c r="F13" s="27" t="n">
        <v>497</v>
      </c>
      <c r="G13" s="37" t="n">
        <f aca="false">60*(1-(F13-MIN(F$5:F$90))/(MAX(F$5:F$90)-MIN(F$5:F$90)))+20</f>
        <v>78.9380530973451</v>
      </c>
      <c r="H13" s="30" t="n">
        <f aca="false">E13+G13</f>
        <v>88.4882261077258</v>
      </c>
      <c r="I13" s="27" t="n">
        <v>9</v>
      </c>
      <c r="J13" s="9" t="s">
        <v>14</v>
      </c>
    </row>
    <row r="14" s="34" customFormat="true" ht="24.95" hidden="false" customHeight="true" outlineLevel="0" collapsed="false">
      <c r="A14" s="27" t="n">
        <v>101</v>
      </c>
      <c r="B14" s="16" t="s">
        <v>236</v>
      </c>
      <c r="C14" s="19" t="s">
        <v>224</v>
      </c>
      <c r="D14" s="27" t="n">
        <v>101</v>
      </c>
      <c r="E14" s="28" t="n">
        <f aca="false">20*D14/MAX(D$5:D$90)</f>
        <v>13.9792387543253</v>
      </c>
      <c r="F14" s="27" t="n">
        <v>507</v>
      </c>
      <c r="G14" s="37" t="n">
        <f aca="false">60*(1-(F14-MIN(F$5:F$90))/(MAX(F$5:F$90)-MIN(F$5:F$90)))+20</f>
        <v>73.6283185840708</v>
      </c>
      <c r="H14" s="30" t="n">
        <f aca="false">E14+G14</f>
        <v>87.6075573383961</v>
      </c>
      <c r="I14" s="27" t="n">
        <v>10</v>
      </c>
      <c r="J14" s="9" t="s">
        <v>14</v>
      </c>
    </row>
    <row r="15" s="34" customFormat="true" ht="24.95" hidden="false" customHeight="true" outlineLevel="0" collapsed="false">
      <c r="A15" s="27" t="n">
        <v>33</v>
      </c>
      <c r="B15" s="16" t="s">
        <v>237</v>
      </c>
      <c r="C15" s="17" t="s">
        <v>238</v>
      </c>
      <c r="D15" s="27" t="n">
        <v>58</v>
      </c>
      <c r="E15" s="28" t="n">
        <f aca="false">20*D15/MAX(D$5:D$90)</f>
        <v>8.02768166089965</v>
      </c>
      <c r="F15" s="27" t="n">
        <v>497</v>
      </c>
      <c r="G15" s="37" t="n">
        <f aca="false">60*(1-(F15-MIN(F$5:F$90))/(MAX(F$5:F$90)-MIN(F$5:F$90)))+20</f>
        <v>78.9380530973451</v>
      </c>
      <c r="H15" s="30" t="n">
        <f aca="false">E15+G15</f>
        <v>86.9657347582448</v>
      </c>
      <c r="I15" s="27" t="n">
        <v>11</v>
      </c>
      <c r="J15" s="9" t="s">
        <v>14</v>
      </c>
    </row>
    <row r="16" s="34" customFormat="true" ht="24.95" hidden="false" customHeight="true" outlineLevel="0" collapsed="false">
      <c r="A16" s="27" t="n">
        <v>87</v>
      </c>
      <c r="B16" s="16" t="s">
        <v>239</v>
      </c>
      <c r="C16" s="19" t="s">
        <v>240</v>
      </c>
      <c r="D16" s="8" t="n">
        <v>79.5</v>
      </c>
      <c r="E16" s="28" t="n">
        <f aca="false">20*D16/MAX(D$5:D$90)</f>
        <v>11.0034602076125</v>
      </c>
      <c r="F16" s="8" t="n">
        <v>503</v>
      </c>
      <c r="G16" s="37" t="n">
        <f aca="false">60*(1-(F16-MIN(F$5:F$90))/(MAX(F$5:F$90)-MIN(F$5:F$90)))+20</f>
        <v>75.7522123893805</v>
      </c>
      <c r="H16" s="30" t="n">
        <f aca="false">E16+G16</f>
        <v>86.755672596993</v>
      </c>
      <c r="I16" s="27" t="n">
        <v>12</v>
      </c>
      <c r="J16" s="9" t="s">
        <v>14</v>
      </c>
    </row>
    <row r="17" s="34" customFormat="true" ht="24.95" hidden="false" customHeight="true" outlineLevel="0" collapsed="false">
      <c r="A17" s="27" t="n">
        <v>96</v>
      </c>
      <c r="B17" s="16" t="s">
        <v>241</v>
      </c>
      <c r="C17" s="18" t="s">
        <v>199</v>
      </c>
      <c r="D17" s="27" t="n">
        <v>112.5</v>
      </c>
      <c r="E17" s="28" t="n">
        <f aca="false">20*D17/MAX(D$5:D$90)</f>
        <v>15.5709342560554</v>
      </c>
      <c r="F17" s="27" t="n">
        <v>512</v>
      </c>
      <c r="G17" s="37" t="n">
        <f aca="false">60*(1-(F17-MIN(F$5:F$90))/(MAX(F$5:F$90)-MIN(F$5:F$90)))+20</f>
        <v>70.9734513274336</v>
      </c>
      <c r="H17" s="30" t="n">
        <f aca="false">E17+G17</f>
        <v>86.544385583489</v>
      </c>
      <c r="I17" s="27" t="n">
        <v>13</v>
      </c>
      <c r="J17" s="9" t="s">
        <v>14</v>
      </c>
    </row>
    <row r="18" s="34" customFormat="true" ht="24.95" hidden="false" customHeight="true" outlineLevel="0" collapsed="false">
      <c r="A18" s="27" t="n">
        <v>10</v>
      </c>
      <c r="B18" s="16" t="s">
        <v>242</v>
      </c>
      <c r="C18" s="19" t="s">
        <v>224</v>
      </c>
      <c r="D18" s="27" t="n">
        <v>87.2</v>
      </c>
      <c r="E18" s="28" t="n">
        <f aca="false">20*D18/MAX(D$5:D$90)</f>
        <v>12.0692041522491</v>
      </c>
      <c r="F18" s="27" t="n">
        <v>507</v>
      </c>
      <c r="G18" s="37" t="n">
        <f aca="false">60*(1-(F18-MIN(F$5:F$90))/(MAX(F$5:F$90)-MIN(F$5:F$90)))+20</f>
        <v>73.6283185840708</v>
      </c>
      <c r="H18" s="30" t="n">
        <f aca="false">E18+G18</f>
        <v>85.6975227363199</v>
      </c>
      <c r="I18" s="27" t="n">
        <v>14</v>
      </c>
      <c r="J18" s="9" t="s">
        <v>31</v>
      </c>
    </row>
    <row r="19" s="34" customFormat="true" ht="24.95" hidden="false" customHeight="true" outlineLevel="0" collapsed="false">
      <c r="A19" s="27" t="n">
        <v>53</v>
      </c>
      <c r="B19" s="16" t="s">
        <v>243</v>
      </c>
      <c r="C19" s="18" t="s">
        <v>244</v>
      </c>
      <c r="D19" s="8" t="n">
        <v>61</v>
      </c>
      <c r="E19" s="28" t="n">
        <f aca="false">20*D19/MAX(D$5:D$90)</f>
        <v>8.44290657439446</v>
      </c>
      <c r="F19" s="8" t="n">
        <v>501</v>
      </c>
      <c r="G19" s="37" t="n">
        <f aca="false">60*(1-(F19-MIN(F$5:F$90))/(MAX(F$5:F$90)-MIN(F$5:F$90)))+20</f>
        <v>76.8141592920354</v>
      </c>
      <c r="H19" s="30" t="n">
        <f aca="false">E19+G19</f>
        <v>85.2570658664299</v>
      </c>
      <c r="I19" s="27" t="n">
        <v>15</v>
      </c>
      <c r="J19" s="9" t="s">
        <v>31</v>
      </c>
    </row>
    <row r="20" s="34" customFormat="true" ht="24.95" hidden="false" customHeight="true" outlineLevel="0" collapsed="false">
      <c r="A20" s="27" t="n">
        <v>104</v>
      </c>
      <c r="B20" s="16" t="s">
        <v>245</v>
      </c>
      <c r="C20" s="19" t="s">
        <v>226</v>
      </c>
      <c r="D20" s="27" t="n">
        <v>132.5</v>
      </c>
      <c r="E20" s="28" t="n">
        <f aca="false">20*D20/MAX(D$5:D$90)</f>
        <v>18.3391003460208</v>
      </c>
      <c r="F20" s="27" t="n">
        <v>518</v>
      </c>
      <c r="G20" s="37" t="n">
        <f aca="false">60*(1-(F20-MIN(F$5:F$90))/(MAX(F$5:F$90)-MIN(F$5:F$90)))+20</f>
        <v>67.787610619469</v>
      </c>
      <c r="H20" s="30" t="n">
        <f aca="false">E20+G20</f>
        <v>86.1267109654898</v>
      </c>
      <c r="I20" s="27" t="n">
        <v>16</v>
      </c>
      <c r="J20" s="9" t="s">
        <v>31</v>
      </c>
    </row>
    <row r="21" s="34" customFormat="true" ht="24.95" hidden="false" customHeight="true" outlineLevel="0" collapsed="false">
      <c r="A21" s="27" t="n">
        <v>62</v>
      </c>
      <c r="B21" s="16" t="s">
        <v>246</v>
      </c>
      <c r="C21" s="18" t="s">
        <v>166</v>
      </c>
      <c r="D21" s="8" t="n">
        <v>46.5</v>
      </c>
      <c r="E21" s="28" t="n">
        <f aca="false">20*D21/MAX(D$5:D$90)</f>
        <v>6.43598615916955</v>
      </c>
      <c r="F21" s="8" t="n">
        <v>498</v>
      </c>
      <c r="G21" s="37" t="n">
        <f aca="false">60*(1-(F21-MIN(F$5:F$90))/(MAX(F$5:F$90)-MIN(F$5:F$90)))+20</f>
        <v>78.4070796460177</v>
      </c>
      <c r="H21" s="30" t="n">
        <f aca="false">E21+G21</f>
        <v>84.8430658051873</v>
      </c>
      <c r="I21" s="27" t="n">
        <v>17</v>
      </c>
      <c r="J21" s="9" t="s">
        <v>31</v>
      </c>
    </row>
    <row r="22" s="34" customFormat="true" ht="24.95" hidden="false" customHeight="true" outlineLevel="0" collapsed="false">
      <c r="A22" s="27" t="n">
        <v>56</v>
      </c>
      <c r="B22" s="16" t="s">
        <v>247</v>
      </c>
      <c r="C22" s="19" t="s">
        <v>179</v>
      </c>
      <c r="D22" s="8" t="n">
        <v>133.5</v>
      </c>
      <c r="E22" s="28" t="n">
        <f aca="false">20*D22/MAX(D$5:D$90)</f>
        <v>18.477508650519</v>
      </c>
      <c r="F22" s="8" t="n">
        <v>519</v>
      </c>
      <c r="G22" s="37" t="n">
        <f aca="false">60*(1-(F22-MIN(F$5:F$90))/(MAX(F$5:F$90)-MIN(F$5:F$90)))+20</f>
        <v>67.2566371681416</v>
      </c>
      <c r="H22" s="30" t="n">
        <f aca="false">E22+G22</f>
        <v>85.7341458186606</v>
      </c>
      <c r="I22" s="27" t="n">
        <v>18</v>
      </c>
      <c r="J22" s="9" t="s">
        <v>31</v>
      </c>
    </row>
    <row r="23" s="34" customFormat="true" ht="24.95" hidden="false" customHeight="true" outlineLevel="0" collapsed="false">
      <c r="A23" s="27" t="n">
        <v>94</v>
      </c>
      <c r="B23" s="16" t="s">
        <v>248</v>
      </c>
      <c r="C23" s="19" t="s">
        <v>249</v>
      </c>
      <c r="D23" s="27" t="n">
        <v>88</v>
      </c>
      <c r="E23" s="28" t="n">
        <f aca="false">20*D23/MAX(D$5:D$90)</f>
        <v>12.1799307958478</v>
      </c>
      <c r="F23" s="27" t="n">
        <v>511</v>
      </c>
      <c r="G23" s="37" t="n">
        <f aca="false">60*(1-(F23-MIN(F$5:F$90))/(MAX(F$5:F$90)-MIN(F$5:F$90)))+20</f>
        <v>71.5044247787611</v>
      </c>
      <c r="H23" s="30" t="n">
        <f aca="false">E23+G23</f>
        <v>83.6843555746088</v>
      </c>
      <c r="I23" s="27" t="n">
        <v>19</v>
      </c>
      <c r="J23" s="9" t="s">
        <v>31</v>
      </c>
    </row>
    <row r="24" s="34" customFormat="true" ht="24.95" hidden="false" customHeight="true" outlineLevel="0" collapsed="false">
      <c r="A24" s="27" t="n">
        <v>11</v>
      </c>
      <c r="B24" s="16" t="s">
        <v>250</v>
      </c>
      <c r="C24" s="18" t="s">
        <v>244</v>
      </c>
      <c r="D24" s="8" t="n">
        <v>101.1</v>
      </c>
      <c r="E24" s="28" t="n">
        <f aca="false">20*D24/MAX(D$5:D$90)</f>
        <v>13.9930795847751</v>
      </c>
      <c r="F24" s="8" t="n">
        <v>515</v>
      </c>
      <c r="G24" s="37" t="n">
        <f aca="false">60*(1-(F24-MIN(F$5:F$90))/(MAX(F$5:F$90)-MIN(F$5:F$90)))+20</f>
        <v>69.3805309734513</v>
      </c>
      <c r="H24" s="30" t="n">
        <f aca="false">E24+G24</f>
        <v>83.3736105582264</v>
      </c>
      <c r="I24" s="27" t="n">
        <v>20</v>
      </c>
      <c r="J24" s="9" t="s">
        <v>31</v>
      </c>
    </row>
    <row r="25" s="34" customFormat="true" ht="24.95" hidden="false" customHeight="true" outlineLevel="0" collapsed="false">
      <c r="A25" s="27" t="n">
        <v>83</v>
      </c>
      <c r="B25" s="16" t="s">
        <v>251</v>
      </c>
      <c r="C25" s="18" t="s">
        <v>244</v>
      </c>
      <c r="D25" s="8" t="n">
        <v>69.5</v>
      </c>
      <c r="E25" s="28" t="n">
        <f aca="false">20*D25/MAX(D$5:D$90)</f>
        <v>9.61937716262976</v>
      </c>
      <c r="F25" s="8" t="n">
        <v>509</v>
      </c>
      <c r="G25" s="37" t="n">
        <f aca="false">60*(1-(F25-MIN(F$5:F$90))/(MAX(F$5:F$90)-MIN(F$5:F$90)))+20</f>
        <v>72.5663716814159</v>
      </c>
      <c r="H25" s="30" t="n">
        <f aca="false">E25+G25</f>
        <v>82.1857488440457</v>
      </c>
      <c r="I25" s="27" t="n">
        <v>21</v>
      </c>
      <c r="J25" s="9" t="s">
        <v>31</v>
      </c>
    </row>
    <row r="26" customFormat="false" ht="24.95" hidden="false" customHeight="true" outlineLevel="0" collapsed="false">
      <c r="A26" s="27" t="n">
        <v>4</v>
      </c>
      <c r="B26" s="16" t="s">
        <v>252</v>
      </c>
      <c r="C26" s="19" t="s">
        <v>224</v>
      </c>
      <c r="D26" s="27" t="n">
        <v>44</v>
      </c>
      <c r="E26" s="28" t="n">
        <f aca="false">20*D26/MAX(D$5:D$90)</f>
        <v>6.08996539792388</v>
      </c>
      <c r="F26" s="27" t="n">
        <v>503</v>
      </c>
      <c r="G26" s="37" t="n">
        <f aca="false">60*(1-(F26-MIN(F$5:F$90))/(MAX(F$5:F$90)-MIN(F$5:F$90)))+20</f>
        <v>75.7522123893805</v>
      </c>
      <c r="H26" s="30" t="n">
        <f aca="false">E26+G26</f>
        <v>81.8421777873044</v>
      </c>
      <c r="I26" s="27" t="n">
        <v>22</v>
      </c>
      <c r="J26" s="9" t="s">
        <v>31</v>
      </c>
    </row>
    <row r="27" customFormat="false" ht="24.95" hidden="false" customHeight="true" outlineLevel="0" collapsed="false">
      <c r="A27" s="27" t="n">
        <v>76</v>
      </c>
      <c r="B27" s="16" t="s">
        <v>253</v>
      </c>
      <c r="C27" s="18" t="s">
        <v>166</v>
      </c>
      <c r="D27" s="8" t="n">
        <v>59.5</v>
      </c>
      <c r="E27" s="28" t="n">
        <f aca="false">20*D27/MAX(D$5:D$90)</f>
        <v>8.23529411764706</v>
      </c>
      <c r="F27" s="8" t="n">
        <v>508</v>
      </c>
      <c r="G27" s="37" t="n">
        <f aca="false">60*(1-(F27-MIN(F$5:F$90))/(MAX(F$5:F$90)-MIN(F$5:F$90)))+20</f>
        <v>73.0973451327434</v>
      </c>
      <c r="H27" s="30" t="n">
        <f aca="false">E27+G27</f>
        <v>81.3326392503904</v>
      </c>
      <c r="I27" s="27" t="n">
        <v>23</v>
      </c>
      <c r="J27" s="9" t="s">
        <v>31</v>
      </c>
    </row>
    <row r="28" customFormat="false" ht="24.95" hidden="false" customHeight="true" outlineLevel="0" collapsed="false">
      <c r="A28" s="27" t="n">
        <v>92</v>
      </c>
      <c r="B28" s="16" t="s">
        <v>254</v>
      </c>
      <c r="C28" s="19" t="s">
        <v>255</v>
      </c>
      <c r="D28" s="8" t="n">
        <v>117</v>
      </c>
      <c r="E28" s="28" t="n">
        <f aca="false">20*D28/MAX(D$5:D$90)</f>
        <v>16.1937716262976</v>
      </c>
      <c r="F28" s="8" t="n">
        <v>522</v>
      </c>
      <c r="G28" s="37" t="n">
        <f aca="false">60*(1-(F28-MIN(F$5:F$90))/(MAX(F$5:F$90)-MIN(F$5:F$90)))+20</f>
        <v>65.6637168141593</v>
      </c>
      <c r="H28" s="30" t="n">
        <f aca="false">E28+G28</f>
        <v>81.8574884404569</v>
      </c>
      <c r="I28" s="27" t="n">
        <v>24</v>
      </c>
      <c r="J28" s="9" t="s">
        <v>31</v>
      </c>
    </row>
    <row r="29" customFormat="false" ht="24.95" hidden="false" customHeight="true" outlineLevel="0" collapsed="false">
      <c r="A29" s="27" t="n">
        <v>23</v>
      </c>
      <c r="B29" s="16" t="s">
        <v>256</v>
      </c>
      <c r="C29" s="19" t="s">
        <v>224</v>
      </c>
      <c r="D29" s="27" t="n">
        <v>36</v>
      </c>
      <c r="E29" s="28" t="n">
        <f aca="false">20*D29/MAX(D$5:D$90)</f>
        <v>4.98269896193772</v>
      </c>
      <c r="F29" s="27" t="n">
        <v>503</v>
      </c>
      <c r="G29" s="37" t="n">
        <f aca="false">60*(1-(F29-MIN(F$5:F$90))/(MAX(F$5:F$90)-MIN(F$5:F$90)))+20</f>
        <v>75.7522123893805</v>
      </c>
      <c r="H29" s="30" t="n">
        <f aca="false">E29+G29</f>
        <v>80.7349113513183</v>
      </c>
      <c r="I29" s="27" t="n">
        <v>25</v>
      </c>
      <c r="J29" s="9" t="s">
        <v>31</v>
      </c>
    </row>
    <row r="30" customFormat="false" ht="24.95" hidden="false" customHeight="true" outlineLevel="0" collapsed="false">
      <c r="A30" s="27" t="n">
        <v>80</v>
      </c>
      <c r="B30" s="16" t="s">
        <v>257</v>
      </c>
      <c r="C30" s="18" t="s">
        <v>234</v>
      </c>
      <c r="D30" s="8" t="n">
        <v>64</v>
      </c>
      <c r="E30" s="28" t="n">
        <f aca="false">20*D30/MAX(D$5:D$90)</f>
        <v>8.85813148788927</v>
      </c>
      <c r="F30" s="8" t="n">
        <v>510</v>
      </c>
      <c r="G30" s="37" t="n">
        <f aca="false">60*(1-(F30-MIN(F$5:F$90))/(MAX(F$5:F$90)-MIN(F$5:F$90)))+20</f>
        <v>72.0353982300885</v>
      </c>
      <c r="H30" s="30" t="n">
        <f aca="false">E30+G30</f>
        <v>80.8935297179778</v>
      </c>
      <c r="I30" s="27" t="n">
        <v>26</v>
      </c>
      <c r="J30" s="9" t="s">
        <v>31</v>
      </c>
    </row>
    <row r="31" customFormat="false" ht="24.95" hidden="false" customHeight="true" outlineLevel="0" collapsed="false">
      <c r="A31" s="27" t="n">
        <v>43</v>
      </c>
      <c r="B31" s="16" t="s">
        <v>258</v>
      </c>
      <c r="C31" s="18" t="s">
        <v>199</v>
      </c>
      <c r="D31" s="27" t="n">
        <v>54</v>
      </c>
      <c r="E31" s="28" t="n">
        <f aca="false">20*D31/MAX(D$5:D$90)</f>
        <v>7.47404844290657</v>
      </c>
      <c r="F31" s="27" t="n">
        <v>508</v>
      </c>
      <c r="G31" s="37" t="n">
        <f aca="false">60*(1-(F31-MIN(F$5:F$90))/(MAX(F$5:F$90)-MIN(F$5:F$90)))+20</f>
        <v>73.0973451327434</v>
      </c>
      <c r="H31" s="30" t="n">
        <f aca="false">E31+G31</f>
        <v>80.5713935756499</v>
      </c>
      <c r="I31" s="27" t="n">
        <v>27</v>
      </c>
      <c r="J31" s="9" t="s">
        <v>31</v>
      </c>
    </row>
    <row r="32" customFormat="false" ht="24.95" hidden="false" customHeight="true" outlineLevel="0" collapsed="false">
      <c r="A32" s="27" t="n">
        <v>25</v>
      </c>
      <c r="B32" s="16" t="s">
        <v>259</v>
      </c>
      <c r="C32" s="18" t="s">
        <v>260</v>
      </c>
      <c r="D32" s="8" t="n">
        <v>34.5</v>
      </c>
      <c r="E32" s="28" t="n">
        <f aca="false">20*D32/MAX(D$5:D$90)</f>
        <v>4.77508650519031</v>
      </c>
      <c r="F32" s="8" t="n">
        <v>506</v>
      </c>
      <c r="G32" s="37" t="n">
        <f aca="false">60*(1-(F32-MIN(F$5:F$90))/(MAX(F$5:F$90)-MIN(F$5:F$90)))+20</f>
        <v>74.1592920353982</v>
      </c>
      <c r="H32" s="30" t="n">
        <f aca="false">E32+G32</f>
        <v>78.9343785405886</v>
      </c>
      <c r="I32" s="27" t="n">
        <v>28</v>
      </c>
      <c r="J32" s="9" t="s">
        <v>31</v>
      </c>
    </row>
    <row r="33" customFormat="false" ht="24.95" hidden="false" customHeight="true" outlineLevel="0" collapsed="false">
      <c r="A33" s="27" t="n">
        <v>8</v>
      </c>
      <c r="B33" s="16" t="s">
        <v>261</v>
      </c>
      <c r="C33" s="19" t="s">
        <v>240</v>
      </c>
      <c r="D33" s="8" t="n">
        <v>59</v>
      </c>
      <c r="E33" s="28" t="n">
        <f aca="false">20*D33/MAX(D$5:D$90)</f>
        <v>8.16608996539793</v>
      </c>
      <c r="F33" s="8" t="n">
        <v>512</v>
      </c>
      <c r="G33" s="37" t="n">
        <f aca="false">60*(1-(F33-MIN(F$5:F$90))/(MAX(F$5:F$90)-MIN(F$5:F$90)))+20</f>
        <v>70.9734513274336</v>
      </c>
      <c r="H33" s="30" t="n">
        <f aca="false">E33+G33</f>
        <v>79.1395412928316</v>
      </c>
      <c r="I33" s="27" t="n">
        <v>29</v>
      </c>
      <c r="J33" s="9" t="s">
        <v>31</v>
      </c>
    </row>
    <row r="34" customFormat="false" ht="24.95" hidden="false" customHeight="true" outlineLevel="0" collapsed="false">
      <c r="A34" s="27" t="n">
        <v>14</v>
      </c>
      <c r="B34" s="16" t="s">
        <v>262</v>
      </c>
      <c r="C34" s="19" t="s">
        <v>255</v>
      </c>
      <c r="D34" s="8" t="n">
        <v>80</v>
      </c>
      <c r="E34" s="28" t="n">
        <f aca="false">20*D34/MAX(D$5:D$90)</f>
        <v>11.0726643598616</v>
      </c>
      <c r="F34" s="8" t="n">
        <v>517</v>
      </c>
      <c r="G34" s="37" t="n">
        <f aca="false">60*(1-(F34-MIN(F$5:F$90))/(MAX(F$5:F$90)-MIN(F$5:F$90)))+20</f>
        <v>68.3185840707965</v>
      </c>
      <c r="H34" s="30" t="n">
        <f aca="false">E34+G34</f>
        <v>79.3912484306581</v>
      </c>
      <c r="I34" s="27" t="n">
        <v>30</v>
      </c>
      <c r="J34" s="9" t="s">
        <v>31</v>
      </c>
    </row>
    <row r="35" customFormat="false" ht="24.95" hidden="false" customHeight="true" outlineLevel="0" collapsed="false">
      <c r="A35" s="27" t="n">
        <v>15</v>
      </c>
      <c r="B35" s="16" t="s">
        <v>263</v>
      </c>
      <c r="C35" s="19" t="s">
        <v>264</v>
      </c>
      <c r="D35" s="8" t="n">
        <v>60</v>
      </c>
      <c r="E35" s="28" t="n">
        <f aca="false">20*D35/MAX(D$5:D$90)</f>
        <v>8.30449826989619</v>
      </c>
      <c r="F35" s="8" t="n">
        <v>513</v>
      </c>
      <c r="G35" s="37" t="n">
        <f aca="false">60*(1-(F35-MIN(F$5:F$90))/(MAX(F$5:F$90)-MIN(F$5:F$90)))+20</f>
        <v>70.4424778761062</v>
      </c>
      <c r="H35" s="30" t="n">
        <f aca="false">E35+G35</f>
        <v>78.7469761460024</v>
      </c>
      <c r="I35" s="27" t="n">
        <v>31</v>
      </c>
      <c r="J35" s="9" t="s">
        <v>31</v>
      </c>
    </row>
    <row r="36" customFormat="false" ht="24.95" hidden="false" customHeight="true" outlineLevel="0" collapsed="false">
      <c r="A36" s="27" t="n">
        <v>18</v>
      </c>
      <c r="B36" s="16" t="s">
        <v>265</v>
      </c>
      <c r="C36" s="18" t="s">
        <v>260</v>
      </c>
      <c r="D36" s="8" t="n">
        <v>100</v>
      </c>
      <c r="E36" s="28" t="n">
        <f aca="false">20*D36/MAX(D$5:D$90)</f>
        <v>13.840830449827</v>
      </c>
      <c r="F36" s="8" t="n">
        <v>525</v>
      </c>
      <c r="G36" s="37" t="n">
        <f aca="false">60*(1-(F36-MIN(F$5:F$90))/(MAX(F$5:F$90)-MIN(F$5:F$90)))+20</f>
        <v>64.070796460177</v>
      </c>
      <c r="H36" s="30" t="n">
        <f aca="false">E36+G36</f>
        <v>77.911626910004</v>
      </c>
      <c r="I36" s="27" t="n">
        <v>32</v>
      </c>
      <c r="J36" s="9" t="s">
        <v>31</v>
      </c>
    </row>
    <row r="37" customFormat="false" ht="24.95" hidden="false" customHeight="true" outlineLevel="0" collapsed="false">
      <c r="A37" s="27" t="n">
        <v>49</v>
      </c>
      <c r="B37" s="16" t="s">
        <v>266</v>
      </c>
      <c r="C37" s="18" t="s">
        <v>234</v>
      </c>
      <c r="D37" s="8" t="n">
        <v>19.5</v>
      </c>
      <c r="E37" s="28" t="n">
        <f aca="false">20*D37/MAX(D$5:D$90)</f>
        <v>2.69896193771626</v>
      </c>
      <c r="F37" s="8" t="n">
        <v>506</v>
      </c>
      <c r="G37" s="37" t="n">
        <f aca="false">60*(1-(F37-MIN(F$5:F$90))/(MAX(F$5:F$90)-MIN(F$5:F$90)))+20</f>
        <v>74.1592920353982</v>
      </c>
      <c r="H37" s="30" t="n">
        <f aca="false">E37+G37</f>
        <v>76.8582539731145</v>
      </c>
      <c r="I37" s="27" t="n">
        <v>33</v>
      </c>
      <c r="J37" s="9" t="s">
        <v>31</v>
      </c>
    </row>
    <row r="38" customFormat="false" ht="24.95" hidden="false" customHeight="true" outlineLevel="0" collapsed="false">
      <c r="A38" s="27" t="n">
        <v>88</v>
      </c>
      <c r="B38" s="16" t="s">
        <v>267</v>
      </c>
      <c r="C38" s="18" t="s">
        <v>199</v>
      </c>
      <c r="D38" s="27" t="n">
        <v>96</v>
      </c>
      <c r="E38" s="28" t="n">
        <f aca="false">20*D38/MAX(D$5:D$90)</f>
        <v>13.2871972318339</v>
      </c>
      <c r="F38" s="27" t="n">
        <v>525</v>
      </c>
      <c r="G38" s="37" t="n">
        <f aca="false">60*(1-(F38-MIN(F$5:F$90))/(MAX(F$5:F$90)-MIN(F$5:F$90)))+20</f>
        <v>64.070796460177</v>
      </c>
      <c r="H38" s="30" t="n">
        <f aca="false">E38+G38</f>
        <v>77.3579936920109</v>
      </c>
      <c r="I38" s="27" t="n">
        <v>34</v>
      </c>
      <c r="J38" s="9" t="s">
        <v>31</v>
      </c>
    </row>
    <row r="39" customFormat="false" ht="24.95" hidden="false" customHeight="true" outlineLevel="0" collapsed="false">
      <c r="A39" s="27" t="n">
        <v>48</v>
      </c>
      <c r="B39" s="16" t="s">
        <v>268</v>
      </c>
      <c r="C39" s="18" t="s">
        <v>166</v>
      </c>
      <c r="D39" s="8" t="n">
        <v>70</v>
      </c>
      <c r="E39" s="28" t="n">
        <f aca="false">20*D39/MAX(D$5:D$90)</f>
        <v>9.68858131487889</v>
      </c>
      <c r="F39" s="8" t="n">
        <v>519</v>
      </c>
      <c r="G39" s="37" t="n">
        <f aca="false">60*(1-(F39-MIN(F$5:F$90))/(MAX(F$5:F$90)-MIN(F$5:F$90)))+20</f>
        <v>67.2566371681416</v>
      </c>
      <c r="H39" s="30" t="n">
        <f aca="false">E39+G39</f>
        <v>76.9452184830205</v>
      </c>
      <c r="I39" s="27" t="n">
        <v>35</v>
      </c>
      <c r="J39" s="9" t="s">
        <v>31</v>
      </c>
    </row>
    <row r="40" customFormat="false" ht="24.95" hidden="false" customHeight="true" outlineLevel="0" collapsed="false">
      <c r="A40" s="27" t="n">
        <v>93</v>
      </c>
      <c r="B40" s="16" t="s">
        <v>269</v>
      </c>
      <c r="C40" s="19" t="s">
        <v>255</v>
      </c>
      <c r="D40" s="8" t="n">
        <v>59</v>
      </c>
      <c r="E40" s="28" t="n">
        <f aca="false">20*D40/MAX(D$5:D$90)</f>
        <v>8.16608996539793</v>
      </c>
      <c r="F40" s="8" t="n">
        <v>517</v>
      </c>
      <c r="G40" s="37" t="n">
        <f aca="false">60*(1-(F40-MIN(F$5:F$90))/(MAX(F$5:F$90)-MIN(F$5:F$90)))+20</f>
        <v>68.3185840707965</v>
      </c>
      <c r="H40" s="30" t="n">
        <f aca="false">E40+G40</f>
        <v>76.4846740361944</v>
      </c>
      <c r="I40" s="27" t="n">
        <v>36</v>
      </c>
      <c r="J40" s="9" t="s">
        <v>31</v>
      </c>
    </row>
    <row r="41" customFormat="false" ht="24.95" hidden="false" customHeight="true" outlineLevel="0" collapsed="false">
      <c r="A41" s="27" t="n">
        <v>57</v>
      </c>
      <c r="B41" s="16" t="s">
        <v>270</v>
      </c>
      <c r="C41" s="19" t="s">
        <v>264</v>
      </c>
      <c r="D41" s="8" t="n">
        <v>50.5</v>
      </c>
      <c r="E41" s="28" t="n">
        <f aca="false">20*D41/MAX(D$5:D$90)</f>
        <v>6.98961937716263</v>
      </c>
      <c r="F41" s="8" t="n">
        <v>515</v>
      </c>
      <c r="G41" s="37" t="n">
        <f aca="false">60*(1-(F41-MIN(F$5:F$90))/(MAX(F$5:F$90)-MIN(F$5:F$90)))+20</f>
        <v>69.3805309734513</v>
      </c>
      <c r="H41" s="30" t="n">
        <f aca="false">E41+G41</f>
        <v>76.370150350614</v>
      </c>
      <c r="I41" s="27" t="n">
        <v>37</v>
      </c>
      <c r="J41" s="9" t="s">
        <v>31</v>
      </c>
    </row>
    <row r="42" customFormat="false" ht="24.95" hidden="false" customHeight="true" outlineLevel="0" collapsed="false">
      <c r="A42" s="27" t="n">
        <v>17</v>
      </c>
      <c r="B42" s="16" t="s">
        <v>271</v>
      </c>
      <c r="C42" s="19" t="s">
        <v>229</v>
      </c>
      <c r="D42" s="8" t="n">
        <v>85.2</v>
      </c>
      <c r="E42" s="28" t="n">
        <f aca="false">20*D42/MAX(D$5:D$90)</f>
        <v>11.7923875432526</v>
      </c>
      <c r="F42" s="8" t="n">
        <v>525</v>
      </c>
      <c r="G42" s="37" t="n">
        <f aca="false">60*(1-(F42-MIN(F$5:F$90))/(MAX(F$5:F$90)-MIN(F$5:F$90)))+20</f>
        <v>64.070796460177</v>
      </c>
      <c r="H42" s="30" t="n">
        <f aca="false">E42+G42</f>
        <v>75.8631840034296</v>
      </c>
      <c r="I42" s="27" t="n">
        <v>38</v>
      </c>
      <c r="J42" s="9" t="s">
        <v>31</v>
      </c>
    </row>
    <row r="43" customFormat="false" ht="24.95" hidden="false" customHeight="true" outlineLevel="0" collapsed="false">
      <c r="A43" s="27" t="n">
        <v>105</v>
      </c>
      <c r="B43" s="16" t="s">
        <v>272</v>
      </c>
      <c r="C43" s="18" t="s">
        <v>260</v>
      </c>
      <c r="D43" s="8" t="n">
        <v>98</v>
      </c>
      <c r="E43" s="28" t="n">
        <f aca="false">20*D43/MAX(D$5:D$90)</f>
        <v>13.5640138408305</v>
      </c>
      <c r="F43" s="8" t="n">
        <v>529</v>
      </c>
      <c r="G43" s="37" t="n">
        <f aca="false">60*(1-(F43-MIN(F$5:F$90))/(MAX(F$5:F$90)-MIN(F$5:F$90)))+20</f>
        <v>61.9469026548673</v>
      </c>
      <c r="H43" s="30" t="n">
        <f aca="false">E43+G43</f>
        <v>75.5109164956977</v>
      </c>
      <c r="I43" s="27" t="n">
        <v>39</v>
      </c>
      <c r="J43" s="9" t="s">
        <v>31</v>
      </c>
    </row>
    <row r="44" customFormat="false" ht="24.95" hidden="false" customHeight="true" outlineLevel="0" collapsed="false">
      <c r="A44" s="27" t="n">
        <v>22</v>
      </c>
      <c r="B44" s="16" t="s">
        <v>273</v>
      </c>
      <c r="C44" s="17" t="s">
        <v>238</v>
      </c>
      <c r="D44" s="27" t="n">
        <v>55.8</v>
      </c>
      <c r="E44" s="28" t="n">
        <f aca="false">20*D44/MAX(D$5:D$90)</f>
        <v>7.72318339100346</v>
      </c>
      <c r="F44" s="27" t="n">
        <v>519</v>
      </c>
      <c r="G44" s="37" t="n">
        <f aca="false">60*(1-(F44-MIN(F$5:F$90))/(MAX(F$5:F$90)-MIN(F$5:F$90)))+20</f>
        <v>67.2566371681416</v>
      </c>
      <c r="H44" s="30" t="n">
        <f aca="false">E44+G44</f>
        <v>74.9798205591451</v>
      </c>
      <c r="I44" s="27" t="n">
        <v>40</v>
      </c>
      <c r="J44" s="9" t="s">
        <v>31</v>
      </c>
    </row>
    <row r="45" customFormat="false" ht="24.95" hidden="false" customHeight="true" outlineLevel="0" collapsed="false">
      <c r="A45" s="27" t="n">
        <v>99</v>
      </c>
      <c r="B45" s="16" t="s">
        <v>274</v>
      </c>
      <c r="C45" s="18" t="s">
        <v>231</v>
      </c>
      <c r="D45" s="27" t="n">
        <v>69</v>
      </c>
      <c r="E45" s="28" t="n">
        <f aca="false">20*D45/MAX(D$5:D$90)</f>
        <v>9.55017301038062</v>
      </c>
      <c r="F45" s="27" t="n">
        <v>523</v>
      </c>
      <c r="G45" s="37" t="n">
        <f aca="false">60*(1-(F45-MIN(F$5:F$90))/(MAX(F$5:F$90)-MIN(F$5:F$90)))+20</f>
        <v>65.1327433628319</v>
      </c>
      <c r="H45" s="30" t="n">
        <f aca="false">E45+G45</f>
        <v>74.6829163732125</v>
      </c>
      <c r="I45" s="27" t="n">
        <v>41</v>
      </c>
      <c r="J45" s="9" t="s">
        <v>31</v>
      </c>
    </row>
    <row r="46" customFormat="false" ht="24.95" hidden="false" customHeight="true" outlineLevel="0" collapsed="false">
      <c r="A46" s="27" t="n">
        <v>60</v>
      </c>
      <c r="B46" s="16" t="s">
        <v>275</v>
      </c>
      <c r="C46" s="19" t="s">
        <v>264</v>
      </c>
      <c r="D46" s="8" t="n">
        <v>36</v>
      </c>
      <c r="E46" s="28" t="n">
        <f aca="false">20*D46/MAX(D$5:D$90)</f>
        <v>4.98269896193772</v>
      </c>
      <c r="F46" s="8" t="n">
        <v>516</v>
      </c>
      <c r="G46" s="37" t="n">
        <f aca="false">60*(1-(F46-MIN(F$5:F$90))/(MAX(F$5:F$90)-MIN(F$5:F$90)))+20</f>
        <v>68.8495575221239</v>
      </c>
      <c r="H46" s="30" t="n">
        <f aca="false">E46+G46</f>
        <v>73.8322564840616</v>
      </c>
      <c r="I46" s="27" t="n">
        <v>42</v>
      </c>
      <c r="J46" s="9" t="s">
        <v>31</v>
      </c>
    </row>
    <row r="47" customFormat="false" ht="24.95" hidden="false" customHeight="true" outlineLevel="0" collapsed="false">
      <c r="A47" s="27" t="n">
        <v>31</v>
      </c>
      <c r="B47" s="16" t="s">
        <v>276</v>
      </c>
      <c r="C47" s="19" t="s">
        <v>264</v>
      </c>
      <c r="D47" s="8" t="n">
        <v>66.5</v>
      </c>
      <c r="E47" s="28" t="n">
        <f aca="false">20*D47/MAX(D$5:D$90)</f>
        <v>9.20415224913495</v>
      </c>
      <c r="F47" s="8" t="n">
        <v>527</v>
      </c>
      <c r="G47" s="37" t="n">
        <f aca="false">60*(1-(F47-MIN(F$5:F$90))/(MAX(F$5:F$90)-MIN(F$5:F$90)))+20</f>
        <v>63.0088495575221</v>
      </c>
      <c r="H47" s="30" t="n">
        <f aca="false">E47+G47</f>
        <v>72.2130018066571</v>
      </c>
      <c r="I47" s="27" t="n">
        <v>43</v>
      </c>
      <c r="J47" s="9" t="s">
        <v>31</v>
      </c>
    </row>
    <row r="48" customFormat="false" ht="24.95" hidden="false" customHeight="true" outlineLevel="0" collapsed="false">
      <c r="A48" s="27" t="n">
        <v>79</v>
      </c>
      <c r="B48" s="16" t="s">
        <v>277</v>
      </c>
      <c r="C48" s="18" t="s">
        <v>234</v>
      </c>
      <c r="D48" s="8" t="n">
        <v>70</v>
      </c>
      <c r="E48" s="28" t="n">
        <f aca="false">20*D48/MAX(D$5:D$90)</f>
        <v>9.68858131487889</v>
      </c>
      <c r="F48" s="8" t="n">
        <v>528</v>
      </c>
      <c r="G48" s="37" t="n">
        <f aca="false">60*(1-(F48-MIN(F$5:F$90))/(MAX(F$5:F$90)-MIN(F$5:F$90)))+20</f>
        <v>62.4778761061947</v>
      </c>
      <c r="H48" s="30" t="n">
        <f aca="false">E48+G48</f>
        <v>72.1664574210736</v>
      </c>
      <c r="I48" s="27" t="n">
        <v>44</v>
      </c>
      <c r="J48" s="9" t="s">
        <v>31</v>
      </c>
    </row>
    <row r="49" customFormat="false" ht="24.95" hidden="false" customHeight="true" outlineLevel="0" collapsed="false">
      <c r="A49" s="27" t="n">
        <v>36</v>
      </c>
      <c r="B49" s="16" t="s">
        <v>278</v>
      </c>
      <c r="C49" s="19" t="s">
        <v>249</v>
      </c>
      <c r="D49" s="27" t="n">
        <v>61</v>
      </c>
      <c r="E49" s="28" t="n">
        <f aca="false">20*D49/MAX(D$5:D$90)</f>
        <v>8.44290657439446</v>
      </c>
      <c r="F49" s="27" t="n">
        <v>526</v>
      </c>
      <c r="G49" s="37" t="n">
        <f aca="false">60*(1-(F49-MIN(F$5:F$90))/(MAX(F$5:F$90)-MIN(F$5:F$90)))+20</f>
        <v>63.5398230088496</v>
      </c>
      <c r="H49" s="30" t="n">
        <f aca="false">E49+G49</f>
        <v>71.982729583244</v>
      </c>
      <c r="I49" s="27" t="n">
        <v>45</v>
      </c>
      <c r="J49" s="9" t="s">
        <v>31</v>
      </c>
    </row>
    <row r="50" customFormat="false" ht="24.95" hidden="false" customHeight="true" outlineLevel="0" collapsed="false">
      <c r="A50" s="27" t="n">
        <v>6</v>
      </c>
      <c r="B50" s="16" t="s">
        <v>279</v>
      </c>
      <c r="C50" s="19" t="s">
        <v>255</v>
      </c>
      <c r="D50" s="8" t="n">
        <v>55.3</v>
      </c>
      <c r="E50" s="28" t="n">
        <f aca="false">20*D50/MAX(D$5:D$90)</f>
        <v>7.65397923875433</v>
      </c>
      <c r="F50" s="8" t="n">
        <v>525</v>
      </c>
      <c r="G50" s="37" t="n">
        <f aca="false">60*(1-(F50-MIN(F$5:F$90))/(MAX(F$5:F$90)-MIN(F$5:F$90)))+20</f>
        <v>64.070796460177</v>
      </c>
      <c r="H50" s="30" t="n">
        <f aca="false">E50+G50</f>
        <v>71.7247756989313</v>
      </c>
      <c r="I50" s="27" t="n">
        <v>46</v>
      </c>
      <c r="J50" s="9" t="s">
        <v>31</v>
      </c>
    </row>
    <row r="51" customFormat="false" ht="24.95" hidden="false" customHeight="true" outlineLevel="0" collapsed="false">
      <c r="A51" s="27" t="n">
        <v>90</v>
      </c>
      <c r="B51" s="16" t="s">
        <v>280</v>
      </c>
      <c r="C51" s="19" t="s">
        <v>224</v>
      </c>
      <c r="D51" s="27" t="n">
        <v>61.5</v>
      </c>
      <c r="E51" s="28" t="n">
        <f aca="false">20*D51/MAX(D$5:D$90)</f>
        <v>8.5121107266436</v>
      </c>
      <c r="F51" s="27" t="n">
        <v>527</v>
      </c>
      <c r="G51" s="37" t="n">
        <f aca="false">60*(1-(F51-MIN(F$5:F$90))/(MAX(F$5:F$90)-MIN(F$5:F$90)))+20</f>
        <v>63.0088495575221</v>
      </c>
      <c r="H51" s="30" t="n">
        <f aca="false">E51+G51</f>
        <v>71.5209602841657</v>
      </c>
      <c r="I51" s="27" t="n">
        <v>47</v>
      </c>
      <c r="J51" s="9" t="s">
        <v>31</v>
      </c>
    </row>
    <row r="52" customFormat="false" ht="24.95" hidden="false" customHeight="true" outlineLevel="0" collapsed="false">
      <c r="A52" s="27" t="n">
        <v>65</v>
      </c>
      <c r="B52" s="16" t="s">
        <v>281</v>
      </c>
      <c r="C52" s="18" t="s">
        <v>260</v>
      </c>
      <c r="D52" s="8" t="n">
        <v>33</v>
      </c>
      <c r="E52" s="28" t="n">
        <f aca="false">20*D52/MAX(D$5:D$90)</f>
        <v>4.56747404844291</v>
      </c>
      <c r="F52" s="8" t="n">
        <v>521</v>
      </c>
      <c r="G52" s="37" t="n">
        <f aca="false">60*(1-(F52-MIN(F$5:F$90))/(MAX(F$5:F$90)-MIN(F$5:F$90)))+20</f>
        <v>66.1946902654867</v>
      </c>
      <c r="H52" s="30" t="n">
        <f aca="false">E52+G52</f>
        <v>70.7621643139296</v>
      </c>
      <c r="I52" s="27" t="n">
        <v>48</v>
      </c>
      <c r="J52" s="9" t="s">
        <v>31</v>
      </c>
    </row>
    <row r="53" customFormat="false" ht="24.95" hidden="false" customHeight="true" outlineLevel="0" collapsed="false">
      <c r="A53" s="27" t="n">
        <v>30</v>
      </c>
      <c r="B53" s="16" t="s">
        <v>282</v>
      </c>
      <c r="C53" s="18" t="s">
        <v>161</v>
      </c>
      <c r="D53" s="27" t="n">
        <v>75</v>
      </c>
      <c r="E53" s="28" t="n">
        <f aca="false">20*D53/MAX(D$5:D$90)</f>
        <v>10.3806228373702</v>
      </c>
      <c r="F53" s="27" t="n">
        <v>531</v>
      </c>
      <c r="G53" s="37" t="n">
        <f aca="false">60*(1-(F53-MIN(F$5:F$90))/(MAX(F$5:F$90)-MIN(F$5:F$90)))+20</f>
        <v>60.8849557522124</v>
      </c>
      <c r="H53" s="30" t="n">
        <f aca="false">E53+G53</f>
        <v>71.2655785895826</v>
      </c>
      <c r="I53" s="27" t="n">
        <v>49</v>
      </c>
      <c r="J53" s="9" t="s">
        <v>31</v>
      </c>
    </row>
    <row r="54" customFormat="false" ht="24.95" hidden="false" customHeight="true" outlineLevel="0" collapsed="false">
      <c r="A54" s="27" t="n">
        <v>98</v>
      </c>
      <c r="B54" s="16" t="s">
        <v>283</v>
      </c>
      <c r="C54" s="18" t="s">
        <v>231</v>
      </c>
      <c r="D54" s="27" t="n">
        <v>36</v>
      </c>
      <c r="E54" s="28" t="n">
        <f aca="false">20*D54/MAX(D$5:D$90)</f>
        <v>4.98269896193772</v>
      </c>
      <c r="F54" s="27" t="n">
        <v>522</v>
      </c>
      <c r="G54" s="37" t="n">
        <f aca="false">60*(1-(F54-MIN(F$5:F$90))/(MAX(F$5:F$90)-MIN(F$5:F$90)))+20</f>
        <v>65.6637168141593</v>
      </c>
      <c r="H54" s="30" t="n">
        <f aca="false">E54+G54</f>
        <v>70.646415776097</v>
      </c>
      <c r="I54" s="27" t="n">
        <v>50</v>
      </c>
      <c r="J54" s="9" t="s">
        <v>31</v>
      </c>
    </row>
    <row r="55" customFormat="false" ht="24.95" hidden="false" customHeight="true" outlineLevel="0" collapsed="false">
      <c r="A55" s="27" t="n">
        <v>12</v>
      </c>
      <c r="B55" s="16" t="s">
        <v>284</v>
      </c>
      <c r="C55" s="19" t="s">
        <v>249</v>
      </c>
      <c r="D55" s="27" t="n">
        <v>84.3</v>
      </c>
      <c r="E55" s="28" t="n">
        <f aca="false">20*D55/MAX(D$5:D$90)</f>
        <v>11.6678200692042</v>
      </c>
      <c r="F55" s="27" t="n">
        <v>534</v>
      </c>
      <c r="G55" s="37" t="n">
        <f aca="false">60*(1-(F55-MIN(F$5:F$90))/(MAX(F$5:F$90)-MIN(F$5:F$90)))+20</f>
        <v>59.2920353982301</v>
      </c>
      <c r="H55" s="30" t="n">
        <f aca="false">E55+G55</f>
        <v>70.9598554674342</v>
      </c>
      <c r="I55" s="27" t="n">
        <v>51</v>
      </c>
      <c r="J55" s="9" t="s">
        <v>31</v>
      </c>
    </row>
    <row r="56" customFormat="false" ht="24.95" hidden="false" customHeight="true" outlineLevel="0" collapsed="false">
      <c r="A56" s="27" t="n">
        <v>64</v>
      </c>
      <c r="B56" s="16" t="s">
        <v>285</v>
      </c>
      <c r="C56" s="19" t="s">
        <v>240</v>
      </c>
      <c r="D56" s="8" t="n">
        <v>38.5</v>
      </c>
      <c r="E56" s="28" t="n">
        <f aca="false">20*D56/MAX(D$5:D$90)</f>
        <v>5.32871972318339</v>
      </c>
      <c r="F56" s="8" t="n">
        <v>524</v>
      </c>
      <c r="G56" s="37" t="n">
        <f aca="false">60*(1-(F56-MIN(F$5:F$90))/(MAX(F$5:F$90)-MIN(F$5:F$90)))+20</f>
        <v>64.6017699115044</v>
      </c>
      <c r="H56" s="30" t="n">
        <f aca="false">E56+G56</f>
        <v>69.9304896346878</v>
      </c>
      <c r="I56" s="27" t="n">
        <v>52</v>
      </c>
      <c r="J56" s="9" t="s">
        <v>31</v>
      </c>
    </row>
    <row r="57" customFormat="false" ht="24.95" hidden="false" customHeight="true" outlineLevel="0" collapsed="false">
      <c r="A57" s="27" t="n">
        <v>32</v>
      </c>
      <c r="B57" s="16" t="s">
        <v>286</v>
      </c>
      <c r="C57" s="19" t="s">
        <v>287</v>
      </c>
      <c r="D57" s="8" t="n">
        <v>69.2</v>
      </c>
      <c r="E57" s="28" t="n">
        <f aca="false">20*D57/MAX(D$5:D$90)</f>
        <v>9.57785467128028</v>
      </c>
      <c r="F57" s="8" t="n">
        <v>532</v>
      </c>
      <c r="G57" s="37" t="n">
        <f aca="false">60*(1-(F57-MIN(F$5:F$90))/(MAX(F$5:F$90)-MIN(F$5:F$90)))+20</f>
        <v>60.353982300885</v>
      </c>
      <c r="H57" s="30" t="n">
        <f aca="false">E57+G57</f>
        <v>69.9318369721652</v>
      </c>
      <c r="I57" s="27" t="n">
        <v>53</v>
      </c>
      <c r="J57" s="9" t="s">
        <v>31</v>
      </c>
    </row>
    <row r="58" customFormat="false" ht="24.95" hidden="false" customHeight="true" outlineLevel="0" collapsed="false">
      <c r="A58" s="27" t="n">
        <v>52</v>
      </c>
      <c r="B58" s="16" t="s">
        <v>288</v>
      </c>
      <c r="C58" s="19" t="s">
        <v>289</v>
      </c>
      <c r="D58" s="8" t="n">
        <v>79</v>
      </c>
      <c r="E58" s="28" t="n">
        <f aca="false">20*D58/MAX(D$5:D$90)</f>
        <v>10.9342560553633</v>
      </c>
      <c r="F58" s="8" t="n">
        <v>539</v>
      </c>
      <c r="G58" s="37" t="n">
        <f aca="false">60*(1-(F58-MIN(F$5:F$90))/(MAX(F$5:F$90)-MIN(F$5:F$90)))+20</f>
        <v>56.6371681415929</v>
      </c>
      <c r="H58" s="30" t="n">
        <f aca="false">E58+G58</f>
        <v>67.5714241969562</v>
      </c>
      <c r="I58" s="27" t="n">
        <v>54</v>
      </c>
      <c r="J58" s="9" t="s">
        <v>31</v>
      </c>
    </row>
    <row r="59" customFormat="false" ht="24.95" hidden="false" customHeight="true" outlineLevel="0" collapsed="false">
      <c r="A59" s="27" t="n">
        <v>1</v>
      </c>
      <c r="B59" s="38" t="s">
        <v>290</v>
      </c>
      <c r="C59" s="18" t="s">
        <v>231</v>
      </c>
      <c r="D59" s="27" t="n">
        <v>77.5</v>
      </c>
      <c r="E59" s="28" t="n">
        <f aca="false">20*D59/MAX(D$5:D$90)</f>
        <v>10.7266435986159</v>
      </c>
      <c r="F59" s="27" t="n">
        <v>541</v>
      </c>
      <c r="G59" s="37" t="n">
        <f aca="false">60*(1-(F59-MIN(F$5:F$90))/(MAX(F$5:F$90)-MIN(F$5:F$90)))+20</f>
        <v>55.5752212389381</v>
      </c>
      <c r="H59" s="30" t="n">
        <f aca="false">E59+G59</f>
        <v>66.301864837554</v>
      </c>
      <c r="I59" s="27" t="n">
        <v>55</v>
      </c>
      <c r="J59" s="9" t="s">
        <v>31</v>
      </c>
    </row>
    <row r="60" customFormat="false" ht="24.95" hidden="false" customHeight="true" outlineLevel="0" collapsed="false">
      <c r="A60" s="27" t="n">
        <v>73</v>
      </c>
      <c r="B60" s="16" t="s">
        <v>291</v>
      </c>
      <c r="C60" s="19" t="s">
        <v>179</v>
      </c>
      <c r="D60" s="8" t="n">
        <v>71.5</v>
      </c>
      <c r="E60" s="28" t="n">
        <f aca="false">20*D60/MAX(D$5:D$90)</f>
        <v>9.8961937716263</v>
      </c>
      <c r="F60" s="8" t="n">
        <v>584</v>
      </c>
      <c r="G60" s="37" t="n">
        <f aca="false">60*(1-(F60-MIN(F$5:F$90))/(MAX(F$5:F$90)-MIN(F$5:F$90)))+20</f>
        <v>32.7433628318584</v>
      </c>
      <c r="H60" s="30" t="n">
        <f aca="false">E60+G60</f>
        <v>42.6395566034847</v>
      </c>
      <c r="I60" s="27" t="n">
        <v>56</v>
      </c>
      <c r="J60" s="9" t="s">
        <v>31</v>
      </c>
    </row>
    <row r="61" customFormat="false" ht="24.95" hidden="false" customHeight="true" outlineLevel="0" collapsed="false">
      <c r="A61" s="27" t="n">
        <v>72</v>
      </c>
      <c r="B61" s="16" t="s">
        <v>292</v>
      </c>
      <c r="C61" s="19" t="s">
        <v>289</v>
      </c>
      <c r="D61" s="8" t="n">
        <v>35</v>
      </c>
      <c r="E61" s="28" t="n">
        <f aca="false">20*D61/MAX(D$5:D$90)</f>
        <v>4.84429065743945</v>
      </c>
      <c r="F61" s="8" t="n">
        <v>608</v>
      </c>
      <c r="G61" s="37" t="n">
        <f aca="false">60*(1-(F61-MIN(F$5:F$90))/(MAX(F$5:F$90)-MIN(F$5:F$90)))+20</f>
        <v>20</v>
      </c>
      <c r="H61" s="30" t="n">
        <f aca="false">E61+G61</f>
        <v>24.8442906574394</v>
      </c>
      <c r="I61" s="27" t="n">
        <v>57</v>
      </c>
      <c r="J61" s="9" t="s">
        <v>31</v>
      </c>
    </row>
    <row r="62" customFormat="false" ht="24.95" hidden="false" customHeight="true" outlineLevel="0" collapsed="false">
      <c r="A62" s="27" t="n">
        <v>54</v>
      </c>
      <c r="B62" s="16" t="s">
        <v>293</v>
      </c>
      <c r="C62" s="17" t="s">
        <v>238</v>
      </c>
      <c r="D62" s="8" t="n">
        <v>127</v>
      </c>
      <c r="E62" s="28" t="n">
        <f aca="false">20*D62/MAX(D$5:D$90)</f>
        <v>17.5778546712803</v>
      </c>
      <c r="F62" s="9" t="s">
        <v>69</v>
      </c>
      <c r="G62" s="37" t="e">
        <f aca="false">60*(1-(F62-MIN(F$5:F$90))/(MAX(F$5:F$90)-MIN(F$5:F$90)))+20</f>
        <v>#VALUE!</v>
      </c>
      <c r="H62" s="30" t="n">
        <f aca="false">E62</f>
        <v>17.5778546712803</v>
      </c>
      <c r="I62" s="27" t="n">
        <v>58</v>
      </c>
      <c r="J62" s="9" t="s">
        <v>70</v>
      </c>
    </row>
    <row r="63" customFormat="false" ht="24.95" hidden="false" customHeight="true" outlineLevel="0" collapsed="false">
      <c r="A63" s="27" t="n">
        <v>95</v>
      </c>
      <c r="B63" s="16" t="s">
        <v>294</v>
      </c>
      <c r="C63" s="19" t="s">
        <v>148</v>
      </c>
      <c r="D63" s="8" t="n">
        <v>123.5</v>
      </c>
      <c r="E63" s="28" t="n">
        <f aca="false">20*D63/MAX(D$5:D$90)</f>
        <v>17.0934256055363</v>
      </c>
      <c r="F63" s="9" t="s">
        <v>69</v>
      </c>
      <c r="G63" s="37" t="e">
        <f aca="false">60*(1-(F63-MIN(F$5:F$90))/(MAX(F$5:F$90)-MIN(F$5:F$90)))+20</f>
        <v>#VALUE!</v>
      </c>
      <c r="H63" s="30" t="n">
        <f aca="false">E63</f>
        <v>17.0934256055363</v>
      </c>
      <c r="I63" s="27" t="n">
        <v>59</v>
      </c>
      <c r="J63" s="9" t="s">
        <v>70</v>
      </c>
    </row>
    <row r="64" customFormat="false" ht="24.95" hidden="false" customHeight="true" outlineLevel="0" collapsed="false">
      <c r="A64" s="27" t="n">
        <v>3</v>
      </c>
      <c r="B64" s="16" t="s">
        <v>295</v>
      </c>
      <c r="C64" s="18" t="s">
        <v>166</v>
      </c>
      <c r="D64" s="8" t="n">
        <v>120.8</v>
      </c>
      <c r="E64" s="28" t="n">
        <f aca="false">20*D64/MAX(D$5:D$90)</f>
        <v>16.719723183391</v>
      </c>
      <c r="F64" s="9" t="s">
        <v>69</v>
      </c>
      <c r="G64" s="37" t="e">
        <f aca="false">60*(1-(F64-MIN(F$5:F$90))/(MAX(F$5:F$90)-MIN(F$5:F$90)))+20</f>
        <v>#VALUE!</v>
      </c>
      <c r="H64" s="30" t="n">
        <f aca="false">E64</f>
        <v>16.719723183391</v>
      </c>
      <c r="I64" s="27" t="n">
        <v>60</v>
      </c>
      <c r="J64" s="9" t="s">
        <v>70</v>
      </c>
    </row>
    <row r="65" customFormat="false" ht="24.95" hidden="false" customHeight="true" outlineLevel="0" collapsed="false">
      <c r="A65" s="27" t="n">
        <v>84</v>
      </c>
      <c r="B65" s="16" t="s">
        <v>296</v>
      </c>
      <c r="C65" s="19" t="s">
        <v>171</v>
      </c>
      <c r="D65" s="8" t="n">
        <v>102</v>
      </c>
      <c r="E65" s="28" t="n">
        <f aca="false">20*D65/MAX(D$5:D$90)</f>
        <v>14.1176470588235</v>
      </c>
      <c r="F65" s="9" t="s">
        <v>69</v>
      </c>
      <c r="G65" s="37" t="e">
        <f aca="false">60*(1-(F65-MIN(F$5:F$90))/(MAX(F$5:F$90)-MIN(F$5:F$90)))+20</f>
        <v>#VALUE!</v>
      </c>
      <c r="H65" s="30" t="n">
        <f aca="false">E65</f>
        <v>14.1176470588235</v>
      </c>
      <c r="I65" s="27" t="n">
        <v>61</v>
      </c>
      <c r="J65" s="9" t="s">
        <v>70</v>
      </c>
    </row>
    <row r="66" customFormat="false" ht="24.95" hidden="false" customHeight="true" outlineLevel="0" collapsed="false">
      <c r="A66" s="27" t="n">
        <v>89</v>
      </c>
      <c r="B66" s="16" t="s">
        <v>297</v>
      </c>
      <c r="C66" s="19" t="s">
        <v>179</v>
      </c>
      <c r="D66" s="8" t="n">
        <v>96</v>
      </c>
      <c r="E66" s="28" t="n">
        <f aca="false">20*D66/MAX(D$5:D$90)</f>
        <v>13.2871972318339</v>
      </c>
      <c r="F66" s="9" t="s">
        <v>69</v>
      </c>
      <c r="G66" s="37" t="e">
        <f aca="false">60*(1-(F66-MIN(F$5:F$90))/(MAX(F$5:F$90)-MIN(F$5:F$90)))+20</f>
        <v>#VALUE!</v>
      </c>
      <c r="H66" s="30" t="n">
        <f aca="false">E66</f>
        <v>13.2871972318339</v>
      </c>
      <c r="I66" s="27" t="n">
        <v>62</v>
      </c>
      <c r="J66" s="9" t="s">
        <v>70</v>
      </c>
    </row>
    <row r="67" customFormat="false" ht="24.95" hidden="false" customHeight="true" outlineLevel="0" collapsed="false">
      <c r="A67" s="27" t="n">
        <v>67</v>
      </c>
      <c r="B67" s="16" t="s">
        <v>298</v>
      </c>
      <c r="C67" s="18" t="s">
        <v>244</v>
      </c>
      <c r="D67" s="8" t="n">
        <v>95</v>
      </c>
      <c r="E67" s="28" t="n">
        <f aca="false">20*D67/MAX(D$5:D$90)</f>
        <v>13.1487889273356</v>
      </c>
      <c r="F67" s="9" t="s">
        <v>69</v>
      </c>
      <c r="G67" s="37" t="e">
        <f aca="false">60*(1-(F67-MIN(F$5:F$90))/(MAX(F$5:F$90)-MIN(F$5:F$90)))+20</f>
        <v>#VALUE!</v>
      </c>
      <c r="H67" s="30" t="n">
        <f aca="false">E67</f>
        <v>13.1487889273356</v>
      </c>
      <c r="I67" s="27" t="n">
        <v>63</v>
      </c>
      <c r="J67" s="9" t="s">
        <v>70</v>
      </c>
    </row>
    <row r="68" customFormat="false" ht="24.95" hidden="false" customHeight="true" outlineLevel="0" collapsed="false">
      <c r="A68" s="27" t="n">
        <v>59</v>
      </c>
      <c r="B68" s="16" t="s">
        <v>299</v>
      </c>
      <c r="C68" s="17" t="s">
        <v>238</v>
      </c>
      <c r="D68" s="8" t="n">
        <v>94.5</v>
      </c>
      <c r="E68" s="28" t="n">
        <f aca="false">20*D68/MAX(D$5:D$90)</f>
        <v>13.0795847750865</v>
      </c>
      <c r="F68" s="9" t="s">
        <v>69</v>
      </c>
      <c r="G68" s="37" t="e">
        <f aca="false">60*(1-(F68-MIN(F$5:F$90))/(MAX(F$5:F$90)-MIN(F$5:F$90)))+20</f>
        <v>#VALUE!</v>
      </c>
      <c r="H68" s="30" t="n">
        <f aca="false">E68</f>
        <v>13.0795847750865</v>
      </c>
      <c r="I68" s="27" t="n">
        <v>64</v>
      </c>
      <c r="J68" s="9" t="s">
        <v>70</v>
      </c>
    </row>
    <row r="69" customFormat="false" ht="24.95" hidden="false" customHeight="true" outlineLevel="0" collapsed="false">
      <c r="A69" s="27" t="n">
        <v>81</v>
      </c>
      <c r="B69" s="16" t="s">
        <v>300</v>
      </c>
      <c r="C69" s="17" t="s">
        <v>238</v>
      </c>
      <c r="D69" s="8" t="n">
        <v>90</v>
      </c>
      <c r="E69" s="28" t="n">
        <f aca="false">20*D69/MAX(D$5:D$90)</f>
        <v>12.4567474048443</v>
      </c>
      <c r="F69" s="9" t="s">
        <v>69</v>
      </c>
      <c r="G69" s="37" t="e">
        <f aca="false">60*(1-(F69-MIN(F$5:F$90))/(MAX(F$5:F$90)-MIN(F$5:F$90)))+20</f>
        <v>#VALUE!</v>
      </c>
      <c r="H69" s="30" t="n">
        <f aca="false">E69</f>
        <v>12.4567474048443</v>
      </c>
      <c r="I69" s="27" t="n">
        <v>65</v>
      </c>
      <c r="J69" s="9" t="s">
        <v>70</v>
      </c>
    </row>
    <row r="70" customFormat="false" ht="24.95" hidden="false" customHeight="true" outlineLevel="0" collapsed="false">
      <c r="A70" s="27" t="n">
        <v>66</v>
      </c>
      <c r="B70" s="16" t="s">
        <v>301</v>
      </c>
      <c r="C70" s="18" t="s">
        <v>231</v>
      </c>
      <c r="D70" s="27" t="n">
        <v>88</v>
      </c>
      <c r="E70" s="28" t="n">
        <f aca="false">20*D70/MAX(D$5:D$90)</f>
        <v>12.1799307958478</v>
      </c>
      <c r="F70" s="9" t="s">
        <v>69</v>
      </c>
      <c r="G70" s="37" t="e">
        <f aca="false">60*(1-(F70-MIN(F$5:F$90))/(MAX(F$5:F$90)-MIN(F$5:F$90)))+20</f>
        <v>#VALUE!</v>
      </c>
      <c r="H70" s="30" t="n">
        <f aca="false">E70</f>
        <v>12.1799307958478</v>
      </c>
      <c r="I70" s="27" t="n">
        <v>66</v>
      </c>
      <c r="J70" s="9" t="s">
        <v>70</v>
      </c>
    </row>
    <row r="71" customFormat="false" ht="24.95" hidden="false" customHeight="true" outlineLevel="0" collapsed="false">
      <c r="A71" s="27" t="n">
        <v>40</v>
      </c>
      <c r="B71" s="16" t="s">
        <v>302</v>
      </c>
      <c r="C71" s="18" t="s">
        <v>244</v>
      </c>
      <c r="D71" s="8" t="n">
        <v>85</v>
      </c>
      <c r="E71" s="28" t="n">
        <f aca="false">20*D71/MAX(D$5:D$90)</f>
        <v>11.7647058823529</v>
      </c>
      <c r="F71" s="9" t="s">
        <v>69</v>
      </c>
      <c r="G71" s="37" t="e">
        <f aca="false">60*(1-(F71-MIN(F$5:F$90))/(MAX(F$5:F$90)-MIN(F$5:F$90)))+20</f>
        <v>#VALUE!</v>
      </c>
      <c r="H71" s="30" t="n">
        <f aca="false">E71</f>
        <v>11.7647058823529</v>
      </c>
      <c r="I71" s="27" t="n">
        <v>67</v>
      </c>
      <c r="J71" s="9" t="s">
        <v>70</v>
      </c>
    </row>
    <row r="72" customFormat="false" ht="24.95" hidden="false" customHeight="true" outlineLevel="0" collapsed="false">
      <c r="A72" s="27" t="n">
        <v>34</v>
      </c>
      <c r="B72" s="16" t="s">
        <v>303</v>
      </c>
      <c r="C72" s="19" t="s">
        <v>287</v>
      </c>
      <c r="D72" s="8" t="n">
        <v>82</v>
      </c>
      <c r="E72" s="28" t="n">
        <f aca="false">20*D72/MAX(D$5:D$90)</f>
        <v>11.3494809688581</v>
      </c>
      <c r="F72" s="9" t="s">
        <v>69</v>
      </c>
      <c r="G72" s="37" t="e">
        <f aca="false">60*(1-(F72-MIN(F$5:F$90))/(MAX(F$5:F$90)-MIN(F$5:F$90)))+20</f>
        <v>#VALUE!</v>
      </c>
      <c r="H72" s="30" t="n">
        <f aca="false">E72</f>
        <v>11.3494809688581</v>
      </c>
      <c r="I72" s="27" t="n">
        <v>68</v>
      </c>
      <c r="J72" s="9" t="s">
        <v>70</v>
      </c>
    </row>
    <row r="73" customFormat="false" ht="24.95" hidden="false" customHeight="true" outlineLevel="0" collapsed="false">
      <c r="A73" s="27" t="n">
        <v>24</v>
      </c>
      <c r="B73" s="16" t="s">
        <v>304</v>
      </c>
      <c r="C73" s="19" t="s">
        <v>226</v>
      </c>
      <c r="D73" s="27" t="n">
        <v>89</v>
      </c>
      <c r="E73" s="28" t="n">
        <f aca="false">20*D73/MAX(D$5:D$90)</f>
        <v>12.318339100346</v>
      </c>
      <c r="F73" s="9" t="s">
        <v>69</v>
      </c>
      <c r="G73" s="37" t="e">
        <f aca="false">60*(1-(F73-MIN(F$5:F$90))/(MAX(F$5:F$90)-MIN(F$5:F$90)))+20</f>
        <v>#VALUE!</v>
      </c>
      <c r="H73" s="30" t="n">
        <f aca="false">E72</f>
        <v>11.3494809688581</v>
      </c>
      <c r="I73" s="27" t="n">
        <v>69</v>
      </c>
      <c r="J73" s="9" t="s">
        <v>70</v>
      </c>
    </row>
    <row r="74" customFormat="false" ht="24.95" hidden="false" customHeight="true" outlineLevel="0" collapsed="false">
      <c r="A74" s="27" t="n">
        <v>55</v>
      </c>
      <c r="B74" s="16" t="s">
        <v>305</v>
      </c>
      <c r="C74" s="19" t="s">
        <v>229</v>
      </c>
      <c r="D74" s="8" t="n">
        <v>81</v>
      </c>
      <c r="E74" s="28" t="n">
        <f aca="false">20*D74/MAX(D$5:D$90)</f>
        <v>11.2110726643599</v>
      </c>
      <c r="F74" s="9" t="s">
        <v>69</v>
      </c>
      <c r="G74" s="37" t="e">
        <f aca="false">60*(1-(F74-MIN(F$5:F$90))/(MAX(F$5:F$90)-MIN(F$5:F$90)))+20</f>
        <v>#VALUE!</v>
      </c>
      <c r="H74" s="30" t="n">
        <f aca="false">E74</f>
        <v>11.2110726643599</v>
      </c>
      <c r="I74" s="27" t="n">
        <v>70</v>
      </c>
      <c r="J74" s="9" t="s">
        <v>70</v>
      </c>
    </row>
    <row r="75" customFormat="false" ht="24.95" hidden="false" customHeight="true" outlineLevel="0" collapsed="false">
      <c r="A75" s="27" t="n">
        <v>20</v>
      </c>
      <c r="B75" s="16" t="s">
        <v>306</v>
      </c>
      <c r="C75" s="19" t="s">
        <v>240</v>
      </c>
      <c r="D75" s="8" t="n">
        <v>77.3</v>
      </c>
      <c r="E75" s="28" t="n">
        <f aca="false">20*D75/MAX(D$5:D$90)</f>
        <v>10.6989619377163</v>
      </c>
      <c r="F75" s="9" t="s">
        <v>69</v>
      </c>
      <c r="G75" s="37" t="e">
        <f aca="false">60*(1-(F75-MIN(F$5:F$90))/(MAX(F$5:F$90)-MIN(F$5:F$90)))+20</f>
        <v>#VALUE!</v>
      </c>
      <c r="H75" s="30" t="n">
        <f aca="false">E75</f>
        <v>10.6989619377163</v>
      </c>
      <c r="I75" s="27" t="n">
        <v>71</v>
      </c>
      <c r="J75" s="9" t="s">
        <v>70</v>
      </c>
    </row>
    <row r="76" customFormat="false" ht="24.95" hidden="false" customHeight="true" outlineLevel="0" collapsed="false">
      <c r="A76" s="27" t="n">
        <v>7</v>
      </c>
      <c r="B76" s="16" t="s">
        <v>307</v>
      </c>
      <c r="C76" s="19" t="s">
        <v>249</v>
      </c>
      <c r="D76" s="27" t="n">
        <v>76.8</v>
      </c>
      <c r="E76" s="28" t="n">
        <f aca="false">20*D76/MAX(D$5:D$90)</f>
        <v>10.6297577854671</v>
      </c>
      <c r="F76" s="9" t="s">
        <v>69</v>
      </c>
      <c r="G76" s="37" t="e">
        <f aca="false">60*(1-(F76-MIN(F$5:F$90))/(MAX(F$5:F$90)-MIN(F$5:F$90)))+20</f>
        <v>#VALUE!</v>
      </c>
      <c r="H76" s="30" t="n">
        <f aca="false">E76</f>
        <v>10.6297577854671</v>
      </c>
      <c r="I76" s="27" t="n">
        <v>72</v>
      </c>
      <c r="J76" s="9" t="s">
        <v>70</v>
      </c>
    </row>
    <row r="77" customFormat="false" ht="24.95" hidden="false" customHeight="true" outlineLevel="0" collapsed="false">
      <c r="A77" s="27" t="n">
        <v>106</v>
      </c>
      <c r="B77" s="16" t="s">
        <v>308</v>
      </c>
      <c r="C77" s="19" t="s">
        <v>179</v>
      </c>
      <c r="D77" s="8" t="n">
        <v>76</v>
      </c>
      <c r="E77" s="28" t="n">
        <f aca="false">20*D77/MAX(D$5:D$90)</f>
        <v>10.5190311418685</v>
      </c>
      <c r="F77" s="9" t="s">
        <v>69</v>
      </c>
      <c r="G77" s="37" t="e">
        <f aca="false">60*(1-(F77-MIN(F$5:F$90))/(MAX(F$5:F$90)-MIN(F$5:F$90)))+20</f>
        <v>#VALUE!</v>
      </c>
      <c r="H77" s="30" t="n">
        <f aca="false">E77</f>
        <v>10.5190311418685</v>
      </c>
      <c r="I77" s="27" t="n">
        <v>73</v>
      </c>
      <c r="J77" s="9" t="s">
        <v>70</v>
      </c>
    </row>
    <row r="78" customFormat="false" ht="24.95" hidden="false" customHeight="true" outlineLevel="0" collapsed="false">
      <c r="A78" s="27" t="n">
        <v>86</v>
      </c>
      <c r="B78" s="16" t="s">
        <v>309</v>
      </c>
      <c r="C78" s="19" t="s">
        <v>249</v>
      </c>
      <c r="D78" s="27" t="n">
        <v>75.5</v>
      </c>
      <c r="E78" s="28" t="n">
        <f aca="false">20*D78/MAX(D$5:D$90)</f>
        <v>10.4498269896194</v>
      </c>
      <c r="F78" s="9" t="s">
        <v>69</v>
      </c>
      <c r="G78" s="37" t="e">
        <f aca="false">60*(1-(F78-MIN(F$5:F$90))/(MAX(F$5:F$90)-MIN(F$5:F$90)))+20</f>
        <v>#VALUE!</v>
      </c>
      <c r="H78" s="30" t="n">
        <f aca="false">E78</f>
        <v>10.4498269896194</v>
      </c>
      <c r="I78" s="27" t="n">
        <v>74</v>
      </c>
      <c r="J78" s="9" t="s">
        <v>70</v>
      </c>
    </row>
    <row r="79" customFormat="false" ht="24.95" hidden="false" customHeight="true" outlineLevel="0" collapsed="false">
      <c r="A79" s="27" t="n">
        <v>97</v>
      </c>
      <c r="B79" s="16" t="s">
        <v>310</v>
      </c>
      <c r="C79" s="18" t="s">
        <v>161</v>
      </c>
      <c r="D79" s="27" t="n">
        <v>70</v>
      </c>
      <c r="E79" s="28" t="n">
        <f aca="false">20*D79/MAX(D$5:D$90)</f>
        <v>9.68858131487889</v>
      </c>
      <c r="F79" s="9" t="s">
        <v>69</v>
      </c>
      <c r="G79" s="37" t="e">
        <f aca="false">60*(1-(F79-MIN(F$5:F$90))/(MAX(F$5:F$90)-MIN(F$5:F$90)))+20</f>
        <v>#VALUE!</v>
      </c>
      <c r="H79" s="30" t="n">
        <f aca="false">E79</f>
        <v>9.68858131487889</v>
      </c>
      <c r="I79" s="27" t="n">
        <v>75</v>
      </c>
      <c r="J79" s="9" t="s">
        <v>70</v>
      </c>
    </row>
    <row r="80" customFormat="false" ht="24.95" hidden="false" customHeight="true" outlineLevel="0" collapsed="false">
      <c r="A80" s="27" t="n">
        <v>5</v>
      </c>
      <c r="B80" s="16" t="s">
        <v>311</v>
      </c>
      <c r="C80" s="17" t="s">
        <v>238</v>
      </c>
      <c r="D80" s="27" t="n">
        <v>66.5</v>
      </c>
      <c r="E80" s="28" t="n">
        <f aca="false">20*D80/MAX(D$5:D$90)</f>
        <v>9.20415224913495</v>
      </c>
      <c r="F80" s="9" t="s">
        <v>69</v>
      </c>
      <c r="G80" s="37" t="e">
        <f aca="false">60*(1-(F80-MIN(F$5:F$90))/(MAX(F$5:F$90)-MIN(F$5:F$90)))+20</f>
        <v>#VALUE!</v>
      </c>
      <c r="H80" s="30" t="n">
        <f aca="false">E80</f>
        <v>9.20415224913495</v>
      </c>
      <c r="I80" s="27" t="n">
        <v>76</v>
      </c>
      <c r="J80" s="9" t="s">
        <v>70</v>
      </c>
    </row>
    <row r="81" customFormat="false" ht="24.95" hidden="false" customHeight="true" outlineLevel="0" collapsed="false">
      <c r="A81" s="27" t="n">
        <v>102</v>
      </c>
      <c r="B81" s="16" t="s">
        <v>312</v>
      </c>
      <c r="C81" s="18" t="s">
        <v>199</v>
      </c>
      <c r="D81" s="27" t="n">
        <v>52</v>
      </c>
      <c r="E81" s="28" t="n">
        <f aca="false">20*D81/MAX(D$5:D$90)</f>
        <v>7.19723183391004</v>
      </c>
      <c r="F81" s="9" t="s">
        <v>69</v>
      </c>
      <c r="G81" s="37" t="e">
        <f aca="false">60*(1-(F81-MIN(F$5:F$90))/(MAX(F$5:F$90)-MIN(F$5:F$90)))+20</f>
        <v>#VALUE!</v>
      </c>
      <c r="H81" s="30" t="n">
        <f aca="false">E81</f>
        <v>7.19723183391004</v>
      </c>
      <c r="I81" s="27" t="n">
        <v>77</v>
      </c>
      <c r="J81" s="9" t="s">
        <v>70</v>
      </c>
    </row>
    <row r="82" customFormat="false" ht="24.95" hidden="false" customHeight="true" outlineLevel="0" collapsed="false">
      <c r="A82" s="27" t="n">
        <v>38</v>
      </c>
      <c r="B82" s="16" t="s">
        <v>313</v>
      </c>
      <c r="C82" s="19" t="s">
        <v>171</v>
      </c>
      <c r="D82" s="8" t="n">
        <v>50</v>
      </c>
      <c r="E82" s="28" t="n">
        <f aca="false">20*D82/MAX(D$5:D$90)</f>
        <v>6.9204152249135</v>
      </c>
      <c r="F82" s="9" t="s">
        <v>69</v>
      </c>
      <c r="G82" s="37" t="e">
        <f aca="false">60*(1-(F82-MIN(F$5:F$90))/(MAX(F$5:F$90)-MIN(F$5:F$90)))+20</f>
        <v>#VALUE!</v>
      </c>
      <c r="H82" s="30" t="n">
        <f aca="false">E82</f>
        <v>6.9204152249135</v>
      </c>
      <c r="I82" s="27" t="n">
        <v>78</v>
      </c>
      <c r="J82" s="9" t="s">
        <v>70</v>
      </c>
    </row>
    <row r="83" customFormat="false" ht="24.95" hidden="false" customHeight="true" outlineLevel="0" collapsed="false">
      <c r="A83" s="27" t="n">
        <v>85</v>
      </c>
      <c r="B83" s="16" t="s">
        <v>314</v>
      </c>
      <c r="C83" s="19" t="s">
        <v>287</v>
      </c>
      <c r="D83" s="8" t="n">
        <v>48.5</v>
      </c>
      <c r="E83" s="28" t="n">
        <f aca="false">20*D83/MAX(D$5:D$90)</f>
        <v>6.71280276816609</v>
      </c>
      <c r="F83" s="9" t="s">
        <v>69</v>
      </c>
      <c r="G83" s="37" t="e">
        <f aca="false">60*(1-(F83-MIN(F$5:F$90))/(MAX(F$5:F$90)-MIN(F$5:F$90)))+20</f>
        <v>#VALUE!</v>
      </c>
      <c r="H83" s="30" t="n">
        <f aca="false">E83</f>
        <v>6.71280276816609</v>
      </c>
      <c r="I83" s="27" t="n">
        <v>79</v>
      </c>
      <c r="J83" s="9" t="s">
        <v>70</v>
      </c>
    </row>
    <row r="84" customFormat="false" ht="24.95" hidden="false" customHeight="true" outlineLevel="0" collapsed="false">
      <c r="A84" s="27" t="n">
        <v>9</v>
      </c>
      <c r="B84" s="16" t="s">
        <v>315</v>
      </c>
      <c r="C84" s="19" t="s">
        <v>287</v>
      </c>
      <c r="D84" s="8" t="n">
        <v>45.2</v>
      </c>
      <c r="E84" s="28" t="n">
        <f aca="false">20*D84/MAX(D$5:D$90)</f>
        <v>6.2560553633218</v>
      </c>
      <c r="F84" s="9" t="s">
        <v>69</v>
      </c>
      <c r="G84" s="37" t="e">
        <f aca="false">60*(1-(F84-MIN(F$5:F$90))/(MAX(F$5:F$90)-MIN(F$5:F$90)))+20</f>
        <v>#VALUE!</v>
      </c>
      <c r="H84" s="30" t="n">
        <f aca="false">E84</f>
        <v>6.2560553633218</v>
      </c>
      <c r="I84" s="27" t="n">
        <v>80</v>
      </c>
      <c r="J84" s="9" t="s">
        <v>70</v>
      </c>
    </row>
    <row r="85" customFormat="false" ht="24.95" hidden="false" customHeight="true" outlineLevel="0" collapsed="false">
      <c r="A85" s="27" t="n">
        <v>61</v>
      </c>
      <c r="B85" s="16" t="s">
        <v>316</v>
      </c>
      <c r="C85" s="19" t="s">
        <v>289</v>
      </c>
      <c r="D85" s="8" t="n">
        <v>44</v>
      </c>
      <c r="E85" s="28" t="n">
        <f aca="false">20*D85/MAX(D$5:D$90)</f>
        <v>6.08996539792388</v>
      </c>
      <c r="F85" s="9" t="s">
        <v>69</v>
      </c>
      <c r="G85" s="37" t="e">
        <f aca="false">60*(1-(F85-MIN(F$5:F$90))/(MAX(F$5:F$90)-MIN(F$5:F$90)))+20</f>
        <v>#VALUE!</v>
      </c>
      <c r="H85" s="30" t="n">
        <f aca="false">E85</f>
        <v>6.08996539792388</v>
      </c>
      <c r="I85" s="27" t="n">
        <v>81</v>
      </c>
      <c r="J85" s="9" t="s">
        <v>70</v>
      </c>
    </row>
    <row r="86" customFormat="false" ht="24.95" hidden="false" customHeight="true" outlineLevel="0" collapsed="false">
      <c r="A86" s="27" t="n">
        <v>50</v>
      </c>
      <c r="B86" s="16" t="s">
        <v>317</v>
      </c>
      <c r="C86" s="19" t="s">
        <v>289</v>
      </c>
      <c r="D86" s="8" t="n">
        <v>39</v>
      </c>
      <c r="E86" s="28" t="n">
        <f aca="false">20*D86/MAX(D$5:D$90)</f>
        <v>5.39792387543253</v>
      </c>
      <c r="F86" s="9" t="s">
        <v>69</v>
      </c>
      <c r="G86" s="37" t="e">
        <f aca="false">60*(1-(F86-MIN(F$5:F$90))/(MAX(F$5:F$90)-MIN(F$5:F$90)))+20</f>
        <v>#VALUE!</v>
      </c>
      <c r="H86" s="30" t="n">
        <f aca="false">E86</f>
        <v>5.39792387543253</v>
      </c>
      <c r="I86" s="27" t="n">
        <v>82</v>
      </c>
      <c r="J86" s="9" t="s">
        <v>70</v>
      </c>
    </row>
    <row r="87" customFormat="false" ht="24.95" hidden="false" customHeight="true" outlineLevel="0" collapsed="false">
      <c r="A87" s="27" t="n">
        <v>68</v>
      </c>
      <c r="B87" s="16" t="s">
        <v>318</v>
      </c>
      <c r="C87" s="18" t="s">
        <v>161</v>
      </c>
      <c r="D87" s="27" t="n">
        <v>30</v>
      </c>
      <c r="E87" s="28" t="n">
        <f aca="false">20*D87/MAX(D$5:D$90)</f>
        <v>4.1522491349481</v>
      </c>
      <c r="F87" s="9" t="s">
        <v>69</v>
      </c>
      <c r="G87" s="37" t="e">
        <f aca="false">60*(1-(F87-MIN(F$5:F$90))/(MAX(F$5:F$90)-MIN(F$5:F$90)))+20</f>
        <v>#VALUE!</v>
      </c>
      <c r="H87" s="30" t="n">
        <f aca="false">E87</f>
        <v>4.1522491349481</v>
      </c>
      <c r="I87" s="27" t="n">
        <v>83</v>
      </c>
      <c r="J87" s="9" t="s">
        <v>70</v>
      </c>
    </row>
    <row r="88" customFormat="false" ht="24.95" hidden="false" customHeight="true" outlineLevel="0" collapsed="false">
      <c r="A88" s="27" t="n">
        <v>37</v>
      </c>
      <c r="B88" s="16" t="s">
        <v>319</v>
      </c>
      <c r="C88" s="19" t="s">
        <v>171</v>
      </c>
      <c r="D88" s="8" t="n">
        <v>30</v>
      </c>
      <c r="E88" s="28" t="n">
        <f aca="false">20*D88/MAX(D$5:D$90)</f>
        <v>4.1522491349481</v>
      </c>
      <c r="F88" s="9" t="s">
        <v>69</v>
      </c>
      <c r="G88" s="37" t="e">
        <f aca="false">60*(1-(F88-MIN(F$5:F$90))/(MAX(F$5:F$90)-MIN(F$5:F$90)))+20</f>
        <v>#VALUE!</v>
      </c>
      <c r="H88" s="30" t="n">
        <f aca="false">E88</f>
        <v>4.1522491349481</v>
      </c>
      <c r="I88" s="27" t="n">
        <v>84</v>
      </c>
      <c r="J88" s="9" t="s">
        <v>70</v>
      </c>
    </row>
    <row r="89" customFormat="false" ht="24.95" hidden="false" customHeight="true" outlineLevel="0" collapsed="false">
      <c r="A89" s="27" t="n">
        <v>35</v>
      </c>
      <c r="B89" s="16" t="s">
        <v>320</v>
      </c>
      <c r="C89" s="19" t="s">
        <v>171</v>
      </c>
      <c r="D89" s="8" t="n">
        <v>25</v>
      </c>
      <c r="E89" s="28" t="n">
        <f aca="false">20*D89/MAX(D$5:D$90)</f>
        <v>3.46020761245675</v>
      </c>
      <c r="F89" s="9" t="s">
        <v>69</v>
      </c>
      <c r="G89" s="37" t="e">
        <f aca="false">60*(1-(F89-MIN(F$5:F$90))/(MAX(F$5:F$90)-MIN(F$5:F$90)))+20</f>
        <v>#VALUE!</v>
      </c>
      <c r="H89" s="30" t="n">
        <f aca="false">E89</f>
        <v>3.46020761245675</v>
      </c>
      <c r="I89" s="27" t="n">
        <v>85</v>
      </c>
      <c r="J89" s="9" t="s">
        <v>70</v>
      </c>
    </row>
    <row r="90" customFormat="false" ht="24.95" hidden="false" customHeight="true" outlineLevel="0" collapsed="false">
      <c r="A90" s="27" t="n">
        <v>74</v>
      </c>
      <c r="B90" s="16" t="s">
        <v>321</v>
      </c>
      <c r="C90" s="19" t="s">
        <v>229</v>
      </c>
      <c r="D90" s="8" t="n">
        <v>15.5</v>
      </c>
      <c r="E90" s="28" t="n">
        <f aca="false">20*D90/MAX(D$5:D$90)</f>
        <v>2.14532871972318</v>
      </c>
      <c r="F90" s="9" t="s">
        <v>69</v>
      </c>
      <c r="G90" s="37" t="e">
        <f aca="false">60*(1-(F90-MIN(F$5:F$90))/(MAX(F$5:F$90)-MIN(F$5:F$90)))+20</f>
        <v>#VALUE!</v>
      </c>
      <c r="H90" s="30" t="n">
        <f aca="false">E90</f>
        <v>2.14532871972318</v>
      </c>
      <c r="I90" s="27" t="n">
        <v>86</v>
      </c>
      <c r="J90" s="9" t="s">
        <v>70</v>
      </c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24"/>
    <col collapsed="false" customWidth="true" hidden="false" outlineLevel="0" max="2" min="2" style="0" width="9.75"/>
    <col collapsed="false" customWidth="true" hidden="false" outlineLevel="0" max="3" min="3" style="1" width="32.62"/>
    <col collapsed="false" customWidth="true" hidden="false" outlineLevel="0" max="4" min="4" style="2" width="9.5"/>
    <col collapsed="false" customWidth="true" hidden="false" outlineLevel="0" max="5" min="5" style="0" width="6.5"/>
    <col collapsed="false" customWidth="true" hidden="false" outlineLevel="0" max="6" min="6" style="0" width="8.11"/>
    <col collapsed="false" customWidth="true" hidden="false" outlineLevel="0" max="7" min="7" style="2" width="8.5"/>
    <col collapsed="false" customWidth="true" hidden="false" outlineLevel="0" max="8" min="8" style="2" width="11.36"/>
    <col collapsed="false" customWidth="false" hidden="false" outlineLevel="0" max="10" min="9" style="2" width="8.99"/>
  </cols>
  <sheetData>
    <row r="1" customFormat="false" ht="14.25" hidden="false" customHeight="fals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7" customFormat="true" ht="24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/>
      <c r="F3" s="4" t="s">
        <v>115</v>
      </c>
      <c r="G3" s="4"/>
      <c r="H3" s="6" t="s">
        <v>116</v>
      </c>
      <c r="I3" s="4" t="s">
        <v>7</v>
      </c>
      <c r="J3" s="4" t="s">
        <v>8</v>
      </c>
    </row>
    <row r="4" s="7" customFormat="true" ht="24.95" hidden="false" customHeight="true" outlineLevel="0" collapsed="false">
      <c r="A4" s="4"/>
      <c r="B4" s="4"/>
      <c r="C4" s="4"/>
      <c r="D4" s="4" t="s">
        <v>133</v>
      </c>
      <c r="E4" s="4" t="s">
        <v>10</v>
      </c>
      <c r="F4" s="4" t="s">
        <v>117</v>
      </c>
      <c r="G4" s="4" t="s">
        <v>10</v>
      </c>
      <c r="H4" s="6"/>
      <c r="I4" s="6"/>
      <c r="J4" s="6"/>
    </row>
    <row r="5" s="34" customFormat="true" ht="24.95" hidden="false" customHeight="true" outlineLevel="0" collapsed="false">
      <c r="A5" s="27" t="n">
        <v>105</v>
      </c>
      <c r="B5" s="16" t="s">
        <v>272</v>
      </c>
      <c r="C5" s="18" t="s">
        <v>260</v>
      </c>
      <c r="D5" s="8" t="n">
        <v>98</v>
      </c>
      <c r="E5" s="28" t="n">
        <f aca="false">20*D5/MAX(D$5:D$59)</f>
        <v>12.3425692695214</v>
      </c>
      <c r="F5" s="35" t="n">
        <v>116</v>
      </c>
      <c r="G5" s="30" t="n">
        <f aca="false">F5*80/MAX(F$5:F$59)</f>
        <v>79.3162393162393</v>
      </c>
      <c r="H5" s="30" t="n">
        <f aca="false">E5+G5</f>
        <v>91.6588085857607</v>
      </c>
      <c r="I5" s="27" t="n">
        <v>1</v>
      </c>
      <c r="J5" s="9" t="s">
        <v>14</v>
      </c>
    </row>
    <row r="6" s="34" customFormat="true" ht="24.95" hidden="false" customHeight="true" outlineLevel="0" collapsed="false">
      <c r="A6" s="27" t="n">
        <v>42</v>
      </c>
      <c r="B6" s="16" t="s">
        <v>227</v>
      </c>
      <c r="C6" s="19" t="s">
        <v>52</v>
      </c>
      <c r="D6" s="27" t="n">
        <v>84.5</v>
      </c>
      <c r="E6" s="28" t="n">
        <f aca="false">20*D6/MAX(D$5:D$59)</f>
        <v>10.6423173803526</v>
      </c>
      <c r="F6" s="36" t="n">
        <v>117</v>
      </c>
      <c r="G6" s="30" t="n">
        <f aca="false">F6*80/MAX(F$5:F$59)</f>
        <v>80</v>
      </c>
      <c r="H6" s="30" t="n">
        <f aca="false">E6+G6</f>
        <v>90.6423173803526</v>
      </c>
      <c r="I6" s="27" t="n">
        <v>2</v>
      </c>
      <c r="J6" s="9" t="s">
        <v>14</v>
      </c>
    </row>
    <row r="7" s="34" customFormat="true" ht="24.95" hidden="false" customHeight="true" outlineLevel="0" collapsed="false">
      <c r="A7" s="27" t="n">
        <v>30</v>
      </c>
      <c r="B7" s="16" t="s">
        <v>282</v>
      </c>
      <c r="C7" s="18" t="s">
        <v>161</v>
      </c>
      <c r="D7" s="27" t="n">
        <v>75</v>
      </c>
      <c r="E7" s="28" t="n">
        <f aca="false">20*D7/MAX(D$5:D$59)</f>
        <v>9.44584382871537</v>
      </c>
      <c r="F7" s="36" t="n">
        <v>111</v>
      </c>
      <c r="G7" s="30" t="n">
        <f aca="false">F7*80/MAX(F$5:F$59)</f>
        <v>75.8974358974359</v>
      </c>
      <c r="H7" s="30" t="n">
        <f aca="false">E7+G7</f>
        <v>85.3432797261513</v>
      </c>
      <c r="I7" s="27" t="n">
        <v>3</v>
      </c>
      <c r="J7" s="9" t="s">
        <v>14</v>
      </c>
    </row>
    <row r="8" s="34" customFormat="true" ht="24.95" hidden="false" customHeight="true" outlineLevel="0" collapsed="false">
      <c r="A8" s="27" t="n">
        <v>33</v>
      </c>
      <c r="B8" s="16" t="s">
        <v>237</v>
      </c>
      <c r="C8" s="17" t="s">
        <v>238</v>
      </c>
      <c r="D8" s="27" t="n">
        <v>58</v>
      </c>
      <c r="E8" s="28" t="n">
        <f aca="false">20*D8/MAX(D$5:D$59)</f>
        <v>7.30478589420655</v>
      </c>
      <c r="F8" s="36" t="n">
        <v>114</v>
      </c>
      <c r="G8" s="30" t="n">
        <f aca="false">F8*80/MAX(F$5:F$59)</f>
        <v>77.9487179487179</v>
      </c>
      <c r="H8" s="30" t="n">
        <f aca="false">E8+G8</f>
        <v>85.2535038429245</v>
      </c>
      <c r="I8" s="27" t="n">
        <v>4</v>
      </c>
      <c r="J8" s="9" t="s">
        <v>14</v>
      </c>
    </row>
    <row r="9" s="34" customFormat="true" ht="24.95" hidden="false" customHeight="true" outlineLevel="0" collapsed="false">
      <c r="A9" s="27" t="n">
        <v>27</v>
      </c>
      <c r="B9" s="16" t="s">
        <v>323</v>
      </c>
      <c r="C9" s="19" t="s">
        <v>255</v>
      </c>
      <c r="D9" s="8" t="n">
        <v>86.4</v>
      </c>
      <c r="E9" s="28" t="n">
        <f aca="false">20*D9/MAX(D$5:D$59)</f>
        <v>10.8816120906801</v>
      </c>
      <c r="F9" s="35" t="n">
        <v>106</v>
      </c>
      <c r="G9" s="30" t="n">
        <f aca="false">F9*80/MAX(F$5:F$59)</f>
        <v>72.4786324786325</v>
      </c>
      <c r="H9" s="30" t="n">
        <f aca="false">E9+G9</f>
        <v>83.3602445693126</v>
      </c>
      <c r="I9" s="27" t="n">
        <v>5</v>
      </c>
      <c r="J9" s="9" t="s">
        <v>14</v>
      </c>
    </row>
    <row r="10" s="34" customFormat="true" ht="24.95" hidden="false" customHeight="true" outlineLevel="0" collapsed="false">
      <c r="A10" s="27" t="n">
        <v>16</v>
      </c>
      <c r="B10" s="16" t="s">
        <v>324</v>
      </c>
      <c r="C10" s="18" t="s">
        <v>244</v>
      </c>
      <c r="D10" s="8" t="n">
        <v>96.5</v>
      </c>
      <c r="E10" s="28" t="n">
        <f aca="false">20*D10/MAX(D$5:D$59)</f>
        <v>12.1536523929471</v>
      </c>
      <c r="F10" s="35" t="n">
        <v>103</v>
      </c>
      <c r="G10" s="30" t="n">
        <f aca="false">F10*80/MAX(F$5:F$59)</f>
        <v>70.4273504273504</v>
      </c>
      <c r="H10" s="30" t="n">
        <f aca="false">E10+G10</f>
        <v>82.5810028202975</v>
      </c>
      <c r="I10" s="27" t="n">
        <v>6</v>
      </c>
      <c r="J10" s="9" t="s">
        <v>14</v>
      </c>
    </row>
    <row r="11" s="34" customFormat="true" ht="24.95" hidden="false" customHeight="true" outlineLevel="0" collapsed="false">
      <c r="A11" s="27" t="n">
        <v>25</v>
      </c>
      <c r="B11" s="16" t="s">
        <v>259</v>
      </c>
      <c r="C11" s="18" t="s">
        <v>260</v>
      </c>
      <c r="D11" s="8" t="n">
        <v>34.5</v>
      </c>
      <c r="E11" s="28" t="n">
        <f aca="false">20*D11/MAX(D$5:D$59)</f>
        <v>4.34508816120907</v>
      </c>
      <c r="F11" s="35" t="n">
        <v>114</v>
      </c>
      <c r="G11" s="30" t="n">
        <f aca="false">F11*80/MAX(F$5:F$59)</f>
        <v>77.9487179487179</v>
      </c>
      <c r="H11" s="30" t="n">
        <f aca="false">E11+G11</f>
        <v>82.293806109927</v>
      </c>
      <c r="I11" s="27" t="n">
        <v>7</v>
      </c>
      <c r="J11" s="9" t="s">
        <v>14</v>
      </c>
    </row>
    <row r="12" s="34" customFormat="true" ht="24.95" hidden="false" customHeight="true" outlineLevel="0" collapsed="false">
      <c r="A12" s="27" t="n">
        <v>67</v>
      </c>
      <c r="B12" s="16" t="s">
        <v>298</v>
      </c>
      <c r="C12" s="18" t="s">
        <v>244</v>
      </c>
      <c r="D12" s="8" t="n">
        <v>95</v>
      </c>
      <c r="E12" s="28" t="n">
        <f aca="false">20*D12/MAX(D$5:D$59)</f>
        <v>11.9647355163728</v>
      </c>
      <c r="F12" s="35" t="n">
        <v>102</v>
      </c>
      <c r="G12" s="30" t="n">
        <f aca="false">F12*80/MAX(F$5:F$59)</f>
        <v>69.7435897435897</v>
      </c>
      <c r="H12" s="30" t="n">
        <f aca="false">E12+G12</f>
        <v>81.7083252599625</v>
      </c>
      <c r="I12" s="27" t="n">
        <v>8</v>
      </c>
      <c r="J12" s="9" t="s">
        <v>14</v>
      </c>
    </row>
    <row r="13" s="34" customFormat="true" ht="24.95" hidden="false" customHeight="true" outlineLevel="0" collapsed="false">
      <c r="A13" s="27" t="n">
        <v>70</v>
      </c>
      <c r="B13" s="16" t="s">
        <v>325</v>
      </c>
      <c r="C13" s="19" t="s">
        <v>255</v>
      </c>
      <c r="D13" s="8" t="n">
        <v>64</v>
      </c>
      <c r="E13" s="28" t="n">
        <f aca="false">20*D13/MAX(D$5:D$59)</f>
        <v>8.06045340050378</v>
      </c>
      <c r="F13" s="35" t="n">
        <v>107</v>
      </c>
      <c r="G13" s="30" t="n">
        <f aca="false">F13*80/MAX(F$5:F$59)</f>
        <v>73.1623931623932</v>
      </c>
      <c r="H13" s="30" t="n">
        <f aca="false">E13+G13</f>
        <v>81.2228465628969</v>
      </c>
      <c r="I13" s="27" t="n">
        <v>9</v>
      </c>
      <c r="J13" s="9" t="s">
        <v>31</v>
      </c>
    </row>
    <row r="14" s="34" customFormat="true" ht="24.95" hidden="false" customHeight="true" outlineLevel="0" collapsed="false">
      <c r="A14" s="27" t="n">
        <v>5</v>
      </c>
      <c r="B14" s="16" t="s">
        <v>311</v>
      </c>
      <c r="C14" s="17" t="s">
        <v>238</v>
      </c>
      <c r="D14" s="27" t="n">
        <v>66.5</v>
      </c>
      <c r="E14" s="28" t="n">
        <f aca="false">20*D14/MAX(D$5:D$59)</f>
        <v>8.37531486146096</v>
      </c>
      <c r="F14" s="36" t="n">
        <v>106</v>
      </c>
      <c r="G14" s="30" t="n">
        <f aca="false">F14*80/MAX(F$5:F$59)</f>
        <v>72.4786324786325</v>
      </c>
      <c r="H14" s="30" t="n">
        <f aca="false">E14+G14</f>
        <v>80.8539473400934</v>
      </c>
      <c r="I14" s="27" t="n">
        <v>10</v>
      </c>
      <c r="J14" s="9" t="s">
        <v>31</v>
      </c>
    </row>
    <row r="15" s="34" customFormat="true" ht="24.95" hidden="false" customHeight="true" outlineLevel="0" collapsed="false">
      <c r="A15" s="27" t="n">
        <v>87</v>
      </c>
      <c r="B15" s="16" t="s">
        <v>239</v>
      </c>
      <c r="C15" s="19" t="s">
        <v>240</v>
      </c>
      <c r="D15" s="8" t="n">
        <v>79.5</v>
      </c>
      <c r="E15" s="28" t="n">
        <f aca="false">20*D15/MAX(D$5:D$59)</f>
        <v>10.0125944584383</v>
      </c>
      <c r="F15" s="35" t="n">
        <v>99</v>
      </c>
      <c r="G15" s="30" t="n">
        <f aca="false">F15*80/MAX(F$5:F$59)</f>
        <v>67.6923076923077</v>
      </c>
      <c r="H15" s="30" t="n">
        <f aca="false">E15+G15</f>
        <v>77.704902150746</v>
      </c>
      <c r="I15" s="27" t="n">
        <v>11</v>
      </c>
      <c r="J15" s="9" t="s">
        <v>31</v>
      </c>
    </row>
    <row r="16" s="34" customFormat="true" ht="24.95" hidden="false" customHeight="true" outlineLevel="0" collapsed="false">
      <c r="A16" s="27" t="n">
        <v>26</v>
      </c>
      <c r="B16" s="16" t="s">
        <v>230</v>
      </c>
      <c r="C16" s="18" t="s">
        <v>231</v>
      </c>
      <c r="D16" s="27" t="n">
        <v>130</v>
      </c>
      <c r="E16" s="28" t="n">
        <f aca="false">20*D16/MAX(D$5:D$59)</f>
        <v>16.3727959697733</v>
      </c>
      <c r="F16" s="36" t="n">
        <v>87</v>
      </c>
      <c r="G16" s="30" t="n">
        <f aca="false">F16*80/MAX(F$5:F$59)</f>
        <v>59.4871794871795</v>
      </c>
      <c r="H16" s="30" t="n">
        <f aca="false">E16+G16</f>
        <v>75.8599754569528</v>
      </c>
      <c r="I16" s="27" t="n">
        <v>12</v>
      </c>
      <c r="J16" s="9" t="s">
        <v>31</v>
      </c>
    </row>
    <row r="17" s="34" customFormat="true" ht="24.95" hidden="false" customHeight="true" outlineLevel="0" collapsed="false">
      <c r="A17" s="27" t="n">
        <v>21</v>
      </c>
      <c r="B17" s="16" t="s">
        <v>326</v>
      </c>
      <c r="C17" s="19" t="s">
        <v>264</v>
      </c>
      <c r="D17" s="8" t="n">
        <v>81</v>
      </c>
      <c r="E17" s="28" t="n">
        <f aca="false">20*D17/MAX(D$5:D$59)</f>
        <v>10.2015113350126</v>
      </c>
      <c r="F17" s="35" t="n">
        <v>90</v>
      </c>
      <c r="G17" s="30" t="n">
        <f aca="false">F17*80/MAX(F$5:F$59)</f>
        <v>61.5384615384615</v>
      </c>
      <c r="H17" s="30" t="n">
        <f aca="false">E17+G17</f>
        <v>71.7399728734741</v>
      </c>
      <c r="I17" s="27" t="n">
        <v>13</v>
      </c>
      <c r="J17" s="9" t="s">
        <v>31</v>
      </c>
    </row>
    <row r="18" s="34" customFormat="true" ht="24.95" hidden="false" customHeight="true" outlineLevel="0" collapsed="false">
      <c r="A18" s="27" t="n">
        <v>63</v>
      </c>
      <c r="B18" s="16" t="s">
        <v>222</v>
      </c>
      <c r="C18" s="19" t="s">
        <v>52</v>
      </c>
      <c r="D18" s="27" t="n">
        <v>127.5</v>
      </c>
      <c r="E18" s="28" t="n">
        <f aca="false">20*D18/MAX(D$5:D$59)</f>
        <v>16.0579345088161</v>
      </c>
      <c r="F18" s="36" t="n">
        <v>72</v>
      </c>
      <c r="G18" s="30" t="n">
        <f aca="false">F18*80/MAX(F$5:F$59)</f>
        <v>49.2307692307692</v>
      </c>
      <c r="H18" s="30" t="n">
        <f aca="false">E18+G18</f>
        <v>65.2887037395854</v>
      </c>
      <c r="I18" s="27" t="n">
        <v>14</v>
      </c>
      <c r="J18" s="9" t="s">
        <v>31</v>
      </c>
    </row>
    <row r="19" s="34" customFormat="true" ht="24.95" hidden="false" customHeight="true" outlineLevel="0" collapsed="false">
      <c r="A19" s="27" t="n">
        <v>75</v>
      </c>
      <c r="B19" s="16" t="s">
        <v>327</v>
      </c>
      <c r="C19" s="17" t="s">
        <v>238</v>
      </c>
      <c r="D19" s="8" t="n">
        <v>61.5</v>
      </c>
      <c r="E19" s="28" t="n">
        <f aca="false">20*D19/MAX(D$5:D$59)</f>
        <v>7.7455919395466</v>
      </c>
      <c r="F19" s="35" t="n">
        <v>75</v>
      </c>
      <c r="G19" s="30" t="n">
        <f aca="false">F19*80/MAX(F$5:F$59)</f>
        <v>51.2820512820513</v>
      </c>
      <c r="H19" s="30" t="n">
        <f aca="false">E19+G19</f>
        <v>59.0276432215979</v>
      </c>
      <c r="I19" s="27" t="n">
        <v>15</v>
      </c>
      <c r="J19" s="9" t="s">
        <v>31</v>
      </c>
    </row>
    <row r="20" s="34" customFormat="true" ht="24.95" hidden="false" customHeight="true" outlineLevel="0" collapsed="false">
      <c r="A20" s="27" t="n">
        <v>71</v>
      </c>
      <c r="B20" s="16" t="s">
        <v>328</v>
      </c>
      <c r="C20" s="19" t="s">
        <v>255</v>
      </c>
      <c r="D20" s="8" t="n">
        <v>76</v>
      </c>
      <c r="E20" s="28" t="n">
        <f aca="false">20*D20/MAX(D$5:D$59)</f>
        <v>9.57178841309824</v>
      </c>
      <c r="F20" s="35" t="n">
        <v>71</v>
      </c>
      <c r="G20" s="30" t="n">
        <f aca="false">F20*80/MAX(F$5:F$59)</f>
        <v>48.5470085470085</v>
      </c>
      <c r="H20" s="30" t="n">
        <f aca="false">E20+G20</f>
        <v>58.1187969601068</v>
      </c>
      <c r="I20" s="27" t="n">
        <v>16</v>
      </c>
      <c r="J20" s="9" t="s">
        <v>31</v>
      </c>
    </row>
    <row r="21" s="34" customFormat="true" ht="24.95" hidden="false" customHeight="true" outlineLevel="0" collapsed="false">
      <c r="A21" s="27" t="n">
        <v>28</v>
      </c>
      <c r="B21" s="16" t="s">
        <v>329</v>
      </c>
      <c r="C21" s="19" t="s">
        <v>249</v>
      </c>
      <c r="D21" s="27" t="n">
        <v>158.8</v>
      </c>
      <c r="E21" s="28" t="n">
        <f aca="false">20*D21/MAX(D$5:D$59)</f>
        <v>20</v>
      </c>
      <c r="F21" s="36" t="n">
        <v>54</v>
      </c>
      <c r="G21" s="30" t="n">
        <f aca="false">F21*80/MAX(F$5:F$59)</f>
        <v>36.9230769230769</v>
      </c>
      <c r="H21" s="30" t="n">
        <f aca="false">E21+G21</f>
        <v>56.9230769230769</v>
      </c>
      <c r="I21" s="27" t="n">
        <v>17</v>
      </c>
      <c r="J21" s="9" t="s">
        <v>31</v>
      </c>
    </row>
    <row r="22" s="34" customFormat="true" ht="24.95" hidden="false" customHeight="true" outlineLevel="0" collapsed="false">
      <c r="A22" s="27" t="n">
        <v>62</v>
      </c>
      <c r="B22" s="16" t="s">
        <v>246</v>
      </c>
      <c r="C22" s="18" t="s">
        <v>166</v>
      </c>
      <c r="D22" s="8" t="n">
        <v>46.5</v>
      </c>
      <c r="E22" s="28" t="n">
        <f aca="false">20*D22/MAX(D$5:D$59)</f>
        <v>5.85642317380353</v>
      </c>
      <c r="F22" s="35" t="n">
        <v>74</v>
      </c>
      <c r="G22" s="30" t="n">
        <f aca="false">F22*80/MAX(F$5:F$59)</f>
        <v>50.5982905982906</v>
      </c>
      <c r="H22" s="30" t="n">
        <f aca="false">E22+G22</f>
        <v>56.4547137720941</v>
      </c>
      <c r="I22" s="27" t="n">
        <v>18</v>
      </c>
      <c r="J22" s="9" t="s">
        <v>31</v>
      </c>
    </row>
    <row r="23" s="34" customFormat="true" ht="24.95" hidden="false" customHeight="true" outlineLevel="0" collapsed="false">
      <c r="A23" s="27" t="n">
        <v>68</v>
      </c>
      <c r="B23" s="16" t="s">
        <v>318</v>
      </c>
      <c r="C23" s="18" t="s">
        <v>161</v>
      </c>
      <c r="D23" s="27" t="n">
        <v>30</v>
      </c>
      <c r="E23" s="28" t="n">
        <f aca="false">20*D23/MAX(D$5:D$59)</f>
        <v>3.77833753148615</v>
      </c>
      <c r="F23" s="36" t="n">
        <v>77</v>
      </c>
      <c r="G23" s="30" t="n">
        <f aca="false">F23*80/MAX(F$5:F$59)</f>
        <v>52.6495726495727</v>
      </c>
      <c r="H23" s="30" t="n">
        <f aca="false">E23+G23</f>
        <v>56.4279101810588</v>
      </c>
      <c r="I23" s="27" t="n">
        <v>19</v>
      </c>
      <c r="J23" s="9" t="s">
        <v>31</v>
      </c>
    </row>
    <row r="24" s="34" customFormat="true" ht="24.95" hidden="false" customHeight="true" outlineLevel="0" collapsed="false">
      <c r="A24" s="27" t="n">
        <v>49</v>
      </c>
      <c r="B24" s="16" t="s">
        <v>266</v>
      </c>
      <c r="C24" s="18" t="s">
        <v>234</v>
      </c>
      <c r="D24" s="8" t="n">
        <v>19.5</v>
      </c>
      <c r="E24" s="28" t="n">
        <f aca="false">20*D24/MAX(D$5:D$59)</f>
        <v>2.455919395466</v>
      </c>
      <c r="F24" s="35" t="n">
        <v>77</v>
      </c>
      <c r="G24" s="30" t="n">
        <f aca="false">F24*80/MAX(F$5:F$59)</f>
        <v>52.6495726495727</v>
      </c>
      <c r="H24" s="30" t="n">
        <f aca="false">E24+G24</f>
        <v>55.1054920450386</v>
      </c>
      <c r="I24" s="27" t="n">
        <v>20</v>
      </c>
      <c r="J24" s="9" t="s">
        <v>31</v>
      </c>
    </row>
    <row r="25" s="34" customFormat="true" ht="24.95" hidden="false" customHeight="true" outlineLevel="0" collapsed="false">
      <c r="A25" s="27" t="n">
        <v>39</v>
      </c>
      <c r="B25" s="16" t="s">
        <v>330</v>
      </c>
      <c r="C25" s="18" t="s">
        <v>260</v>
      </c>
      <c r="D25" s="8" t="n">
        <v>67.5</v>
      </c>
      <c r="E25" s="28" t="n">
        <f aca="false">20*D25/MAX(D$5:D$59)</f>
        <v>8.50125944584383</v>
      </c>
      <c r="F25" s="35" t="n">
        <v>65</v>
      </c>
      <c r="G25" s="30" t="n">
        <f aca="false">F25*80/MAX(F$5:F$59)</f>
        <v>44.4444444444444</v>
      </c>
      <c r="H25" s="30" t="n">
        <f aca="false">E25+G25</f>
        <v>52.9457038902883</v>
      </c>
      <c r="I25" s="27" t="n">
        <v>21</v>
      </c>
      <c r="J25" s="9" t="s">
        <v>31</v>
      </c>
    </row>
    <row r="26" s="34" customFormat="true" ht="24.95" hidden="false" customHeight="true" outlineLevel="0" collapsed="false">
      <c r="A26" s="27" t="n">
        <v>41</v>
      </c>
      <c r="B26" s="16" t="s">
        <v>331</v>
      </c>
      <c r="C26" s="18" t="s">
        <v>244</v>
      </c>
      <c r="D26" s="8" t="n">
        <v>9</v>
      </c>
      <c r="E26" s="28" t="n">
        <f aca="false">20*D26/MAX(D$5:D$59)</f>
        <v>1.13350125944584</v>
      </c>
      <c r="F26" s="35" t="n">
        <v>74</v>
      </c>
      <c r="G26" s="30" t="n">
        <f aca="false">F26*80/MAX(F$5:F$59)</f>
        <v>50.5982905982906</v>
      </c>
      <c r="H26" s="30" t="n">
        <f aca="false">E26+G26</f>
        <v>51.7317918577364</v>
      </c>
      <c r="I26" s="27" t="n">
        <v>22</v>
      </c>
      <c r="J26" s="9" t="s">
        <v>31</v>
      </c>
    </row>
    <row r="27" s="34" customFormat="true" ht="24.95" hidden="false" customHeight="true" outlineLevel="0" collapsed="false">
      <c r="A27" s="27" t="n">
        <v>11</v>
      </c>
      <c r="B27" s="16" t="s">
        <v>250</v>
      </c>
      <c r="C27" s="18" t="s">
        <v>244</v>
      </c>
      <c r="D27" s="8" t="n">
        <v>101.1</v>
      </c>
      <c r="E27" s="28" t="n">
        <f aca="false">20*D27/MAX(D$5:D$59)</f>
        <v>12.7329974811083</v>
      </c>
      <c r="F27" s="35" t="n">
        <v>53</v>
      </c>
      <c r="G27" s="30" t="n">
        <f aca="false">F27*80/MAX(F$5:F$59)</f>
        <v>36.2393162393162</v>
      </c>
      <c r="H27" s="30" t="n">
        <f aca="false">E27+G27</f>
        <v>48.9723137204246</v>
      </c>
      <c r="I27" s="27" t="n">
        <v>23</v>
      </c>
      <c r="J27" s="9" t="s">
        <v>31</v>
      </c>
    </row>
    <row r="28" s="34" customFormat="true" ht="24.95" hidden="false" customHeight="true" outlineLevel="0" collapsed="false">
      <c r="A28" s="27" t="n">
        <v>45</v>
      </c>
      <c r="B28" s="16" t="s">
        <v>233</v>
      </c>
      <c r="C28" s="18" t="s">
        <v>234</v>
      </c>
      <c r="D28" s="8" t="n">
        <v>91.5</v>
      </c>
      <c r="E28" s="28" t="n">
        <f aca="false">20*D28/MAX(D$5:D$59)</f>
        <v>11.5239294710327</v>
      </c>
      <c r="F28" s="35" t="n">
        <v>53</v>
      </c>
      <c r="G28" s="30" t="n">
        <f aca="false">F28*80/MAX(F$5:F$59)</f>
        <v>36.2393162393162</v>
      </c>
      <c r="H28" s="30" t="n">
        <f aca="false">E28+G28</f>
        <v>47.763245710349</v>
      </c>
      <c r="I28" s="27" t="n">
        <v>24</v>
      </c>
      <c r="J28" s="9" t="s">
        <v>31</v>
      </c>
    </row>
    <row r="29" s="34" customFormat="true" ht="24.95" hidden="false" customHeight="true" outlineLevel="0" collapsed="false">
      <c r="A29" s="27" t="n">
        <v>91</v>
      </c>
      <c r="B29" s="16" t="s">
        <v>332</v>
      </c>
      <c r="C29" s="19" t="s">
        <v>264</v>
      </c>
      <c r="D29" s="8" t="n">
        <v>81</v>
      </c>
      <c r="E29" s="28" t="n">
        <f aca="false">20*D29/MAX(D$5:D$59)</f>
        <v>10.2015113350126</v>
      </c>
      <c r="F29" s="35" t="n">
        <v>49</v>
      </c>
      <c r="G29" s="30" t="n">
        <f aca="false">F29*80/MAX(F$5:F$59)</f>
        <v>33.5042735042735</v>
      </c>
      <c r="H29" s="30" t="n">
        <f aca="false">E29+G29</f>
        <v>43.7057848392861</v>
      </c>
      <c r="I29" s="27" t="n">
        <v>25</v>
      </c>
      <c r="J29" s="9" t="s">
        <v>31</v>
      </c>
    </row>
    <row r="30" s="34" customFormat="true" ht="24.95" hidden="false" customHeight="true" outlineLevel="0" collapsed="false">
      <c r="A30" s="27" t="n">
        <v>51</v>
      </c>
      <c r="B30" s="16" t="s">
        <v>333</v>
      </c>
      <c r="C30" s="19" t="s">
        <v>264</v>
      </c>
      <c r="D30" s="8" t="n">
        <v>150.5</v>
      </c>
      <c r="E30" s="28" t="n">
        <f aca="false">20*D30/MAX(D$5:D$59)</f>
        <v>18.9546599496222</v>
      </c>
      <c r="F30" s="35" t="n">
        <v>33</v>
      </c>
      <c r="G30" s="30" t="n">
        <f aca="false">F30*80/MAX(F$5:F$59)</f>
        <v>22.5641025641026</v>
      </c>
      <c r="H30" s="30" t="n">
        <f aca="false">E30+G30</f>
        <v>41.5187625137247</v>
      </c>
      <c r="I30" s="27" t="n">
        <v>26</v>
      </c>
      <c r="J30" s="9" t="s">
        <v>31</v>
      </c>
    </row>
    <row r="31" s="34" customFormat="true" ht="24.95" hidden="false" customHeight="true" outlineLevel="0" collapsed="false">
      <c r="A31" s="27" t="n">
        <v>95</v>
      </c>
      <c r="B31" s="16" t="s">
        <v>294</v>
      </c>
      <c r="C31" s="19" t="s">
        <v>148</v>
      </c>
      <c r="D31" s="8" t="n">
        <v>123.5</v>
      </c>
      <c r="E31" s="28" t="n">
        <f aca="false">20*D31/MAX(D$5:D$59)</f>
        <v>15.5541561712846</v>
      </c>
      <c r="F31" s="35" t="n">
        <v>35</v>
      </c>
      <c r="G31" s="30" t="n">
        <f aca="false">F31*80/MAX(F$5:F$59)</f>
        <v>23.9316239316239</v>
      </c>
      <c r="H31" s="30" t="n">
        <f aca="false">E31+G31</f>
        <v>39.4857801029086</v>
      </c>
      <c r="I31" s="27" t="n">
        <v>27</v>
      </c>
      <c r="J31" s="9" t="s">
        <v>31</v>
      </c>
    </row>
    <row r="32" s="34" customFormat="true" ht="24.95" hidden="false" customHeight="true" outlineLevel="0" collapsed="false">
      <c r="A32" s="27" t="n">
        <v>24</v>
      </c>
      <c r="B32" s="16" t="s">
        <v>304</v>
      </c>
      <c r="C32" s="19" t="s">
        <v>226</v>
      </c>
      <c r="D32" s="27" t="n">
        <v>89</v>
      </c>
      <c r="E32" s="28" t="n">
        <f aca="false">20*D32/MAX(D$5:D$59)</f>
        <v>11.2090680100756</v>
      </c>
      <c r="F32" s="36" t="n">
        <v>38</v>
      </c>
      <c r="G32" s="30" t="n">
        <f aca="false">F32*80/MAX(F$5:F$59)</f>
        <v>25.982905982906</v>
      </c>
      <c r="H32" s="30" t="n">
        <f aca="false">E32+G32</f>
        <v>37.1919739929815</v>
      </c>
      <c r="I32" s="27" t="n">
        <v>28</v>
      </c>
      <c r="J32" s="9" t="s">
        <v>70</v>
      </c>
    </row>
    <row r="33" s="34" customFormat="true" ht="24.95" hidden="false" customHeight="true" outlineLevel="0" collapsed="false">
      <c r="A33" s="27" t="n">
        <v>78</v>
      </c>
      <c r="B33" s="16" t="s">
        <v>225</v>
      </c>
      <c r="C33" s="19" t="s">
        <v>226</v>
      </c>
      <c r="D33" s="27" t="n">
        <v>108.3</v>
      </c>
      <c r="E33" s="28" t="n">
        <f aca="false">20*D33/MAX(D$5:D$59)</f>
        <v>13.639798488665</v>
      </c>
      <c r="F33" s="36" t="n">
        <v>30</v>
      </c>
      <c r="G33" s="30" t="n">
        <f aca="false">F33*80/MAX(F$5:F$59)</f>
        <v>20.5128205128205</v>
      </c>
      <c r="H33" s="30" t="n">
        <f aca="false">E33+G33</f>
        <v>34.1526190014855</v>
      </c>
      <c r="I33" s="27" t="n">
        <v>29</v>
      </c>
      <c r="J33" s="9" t="s">
        <v>70</v>
      </c>
    </row>
    <row r="34" s="34" customFormat="true" ht="24.95" hidden="false" customHeight="true" outlineLevel="0" collapsed="false">
      <c r="A34" s="27" t="n">
        <v>8</v>
      </c>
      <c r="B34" s="16" t="s">
        <v>261</v>
      </c>
      <c r="C34" s="19" t="s">
        <v>240</v>
      </c>
      <c r="D34" s="8" t="n">
        <v>59</v>
      </c>
      <c r="E34" s="28" t="n">
        <f aca="false">20*D34/MAX(D$5:D$59)</f>
        <v>7.43073047858942</v>
      </c>
      <c r="F34" s="35" t="n">
        <v>39</v>
      </c>
      <c r="G34" s="30" t="n">
        <f aca="false">F34*80/MAX(F$5:F$59)</f>
        <v>26.6666666666667</v>
      </c>
      <c r="H34" s="30" t="n">
        <f aca="false">E34+G34</f>
        <v>34.0973971452561</v>
      </c>
      <c r="I34" s="27" t="n">
        <v>30</v>
      </c>
      <c r="J34" s="9" t="s">
        <v>70</v>
      </c>
    </row>
    <row r="35" s="34" customFormat="true" ht="24.95" hidden="false" customHeight="true" outlineLevel="0" collapsed="false">
      <c r="A35" s="27" t="n">
        <v>58</v>
      </c>
      <c r="B35" s="16" t="s">
        <v>334</v>
      </c>
      <c r="C35" s="17" t="s">
        <v>238</v>
      </c>
      <c r="D35" s="8" t="n">
        <v>43</v>
      </c>
      <c r="E35" s="28" t="n">
        <f aca="false">20*D35/MAX(D$5:D$59)</f>
        <v>5.41561712846348</v>
      </c>
      <c r="F35" s="35" t="n">
        <v>39</v>
      </c>
      <c r="G35" s="30" t="n">
        <f aca="false">F35*80/MAX(F$5:F$59)</f>
        <v>26.6666666666667</v>
      </c>
      <c r="H35" s="30" t="n">
        <f aca="false">E35+G35</f>
        <v>32.0822837951301</v>
      </c>
      <c r="I35" s="27" t="n">
        <v>31</v>
      </c>
      <c r="J35" s="9" t="s">
        <v>70</v>
      </c>
    </row>
    <row r="36" s="34" customFormat="true" ht="24.95" hidden="false" customHeight="true" outlineLevel="0" collapsed="false">
      <c r="A36" s="27" t="n">
        <v>100</v>
      </c>
      <c r="B36" s="16" t="s">
        <v>235</v>
      </c>
      <c r="C36" s="19" t="s">
        <v>226</v>
      </c>
      <c r="D36" s="27" t="n">
        <v>69</v>
      </c>
      <c r="E36" s="28" t="n">
        <f aca="false">20*D36/MAX(D$5:D$59)</f>
        <v>8.69017632241814</v>
      </c>
      <c r="F36" s="36" t="n">
        <v>34</v>
      </c>
      <c r="G36" s="30" t="n">
        <f aca="false">F36*80/MAX(F$5:F$59)</f>
        <v>23.2478632478632</v>
      </c>
      <c r="H36" s="30" t="n">
        <f aca="false">E36+G36</f>
        <v>31.9380395702814</v>
      </c>
      <c r="I36" s="27" t="n">
        <v>32</v>
      </c>
      <c r="J36" s="9" t="s">
        <v>70</v>
      </c>
    </row>
    <row r="37" s="34" customFormat="true" ht="24.95" hidden="false" customHeight="true" outlineLevel="0" collapsed="false">
      <c r="A37" s="27" t="n">
        <v>103</v>
      </c>
      <c r="B37" s="16" t="s">
        <v>335</v>
      </c>
      <c r="C37" s="19" t="s">
        <v>255</v>
      </c>
      <c r="D37" s="8" t="n">
        <v>69</v>
      </c>
      <c r="E37" s="28" t="n">
        <f aca="false">20*D37/MAX(D$5:D$59)</f>
        <v>8.69017632241814</v>
      </c>
      <c r="F37" s="35" t="n">
        <v>34</v>
      </c>
      <c r="G37" s="30" t="n">
        <f aca="false">F37*80/MAX(F$5:F$59)</f>
        <v>23.2478632478632</v>
      </c>
      <c r="H37" s="30" t="n">
        <f aca="false">E37+G37</f>
        <v>31.9380395702814</v>
      </c>
      <c r="I37" s="27" t="n">
        <v>33</v>
      </c>
      <c r="J37" s="9" t="s">
        <v>70</v>
      </c>
    </row>
    <row r="38" s="34" customFormat="true" ht="24.95" hidden="false" customHeight="true" outlineLevel="0" collapsed="false">
      <c r="A38" s="27" t="n">
        <v>76</v>
      </c>
      <c r="B38" s="16" t="s">
        <v>253</v>
      </c>
      <c r="C38" s="18" t="s">
        <v>166</v>
      </c>
      <c r="D38" s="8" t="n">
        <v>59.5</v>
      </c>
      <c r="E38" s="28" t="n">
        <f aca="false">20*D38/MAX(D$5:D$59)</f>
        <v>7.49370277078086</v>
      </c>
      <c r="F38" s="35" t="n">
        <v>34</v>
      </c>
      <c r="G38" s="30" t="n">
        <f aca="false">F38*80/MAX(F$5:F$59)</f>
        <v>23.2478632478632</v>
      </c>
      <c r="H38" s="30" t="n">
        <f aca="false">E38+G38</f>
        <v>30.7415660186441</v>
      </c>
      <c r="I38" s="27" t="n">
        <v>34</v>
      </c>
      <c r="J38" s="9" t="s">
        <v>70</v>
      </c>
    </row>
    <row r="39" s="34" customFormat="true" ht="24.95" hidden="false" customHeight="true" outlineLevel="0" collapsed="false">
      <c r="A39" s="27" t="n">
        <v>97</v>
      </c>
      <c r="B39" s="16" t="s">
        <v>310</v>
      </c>
      <c r="C39" s="18" t="s">
        <v>161</v>
      </c>
      <c r="D39" s="27" t="n">
        <v>70</v>
      </c>
      <c r="E39" s="28" t="n">
        <f aca="false">20*D39/MAX(D$5:D$59)</f>
        <v>8.81612090680101</v>
      </c>
      <c r="F39" s="36" t="n">
        <v>32</v>
      </c>
      <c r="G39" s="30" t="n">
        <f aca="false">F39*80/MAX(F$5:F$59)</f>
        <v>21.8803418803419</v>
      </c>
      <c r="H39" s="30" t="n">
        <f aca="false">E39+G39</f>
        <v>30.6964627871429</v>
      </c>
      <c r="I39" s="27" t="n">
        <v>35</v>
      </c>
      <c r="J39" s="9" t="s">
        <v>70</v>
      </c>
    </row>
    <row r="40" s="34" customFormat="true" ht="24.95" hidden="false" customHeight="true" outlineLevel="0" collapsed="false">
      <c r="A40" s="27" t="n">
        <v>13</v>
      </c>
      <c r="B40" s="16" t="s">
        <v>336</v>
      </c>
      <c r="C40" s="19" t="s">
        <v>249</v>
      </c>
      <c r="D40" s="27" t="n">
        <v>59.3</v>
      </c>
      <c r="E40" s="28" t="n">
        <f aca="false">20*D40/MAX(D$5:D$59)</f>
        <v>7.46851385390428</v>
      </c>
      <c r="F40" s="36" t="n">
        <v>33</v>
      </c>
      <c r="G40" s="30" t="n">
        <f aca="false">F40*80/MAX(F$5:F$59)</f>
        <v>22.5641025641026</v>
      </c>
      <c r="H40" s="30" t="n">
        <f aca="false">E40+G40</f>
        <v>30.0326164180068</v>
      </c>
      <c r="I40" s="27" t="n">
        <v>36</v>
      </c>
      <c r="J40" s="9" t="s">
        <v>70</v>
      </c>
    </row>
    <row r="41" s="34" customFormat="true" ht="24.95" hidden="false" customHeight="true" outlineLevel="0" collapsed="false">
      <c r="A41" s="27" t="n">
        <v>65</v>
      </c>
      <c r="B41" s="16" t="s">
        <v>281</v>
      </c>
      <c r="C41" s="18" t="s">
        <v>260</v>
      </c>
      <c r="D41" s="8" t="n">
        <v>33</v>
      </c>
      <c r="E41" s="28" t="n">
        <f aca="false">20*D41/MAX(D$5:D$59)</f>
        <v>4.15617128463476</v>
      </c>
      <c r="F41" s="35" t="n">
        <v>37</v>
      </c>
      <c r="G41" s="30" t="n">
        <f aca="false">F41*80/MAX(F$5:F$59)</f>
        <v>25.2991452991453</v>
      </c>
      <c r="H41" s="30" t="n">
        <f aca="false">E41+G41</f>
        <v>29.4553165837801</v>
      </c>
      <c r="I41" s="27" t="n">
        <v>37</v>
      </c>
      <c r="J41" s="9" t="s">
        <v>70</v>
      </c>
    </row>
    <row r="42" s="34" customFormat="true" ht="24.95" hidden="false" customHeight="true" outlineLevel="0" collapsed="false">
      <c r="A42" s="27" t="n">
        <v>64</v>
      </c>
      <c r="B42" s="16" t="s">
        <v>285</v>
      </c>
      <c r="C42" s="19" t="s">
        <v>240</v>
      </c>
      <c r="D42" s="8" t="n">
        <v>38.5</v>
      </c>
      <c r="E42" s="28" t="n">
        <f aca="false">20*D42/MAX(D$5:D$59)</f>
        <v>4.84886649874055</v>
      </c>
      <c r="F42" s="35" t="n">
        <v>34</v>
      </c>
      <c r="G42" s="30" t="n">
        <f aca="false">F42*80/MAX(F$5:F$59)</f>
        <v>23.2478632478632</v>
      </c>
      <c r="H42" s="30" t="n">
        <f aca="false">E42+G42</f>
        <v>28.0967297466038</v>
      </c>
      <c r="I42" s="27" t="n">
        <v>38</v>
      </c>
      <c r="J42" s="9" t="s">
        <v>70</v>
      </c>
    </row>
    <row r="43" customFormat="false" ht="24.95" hidden="false" customHeight="true" outlineLevel="0" collapsed="false">
      <c r="A43" s="27" t="n">
        <v>61</v>
      </c>
      <c r="B43" s="16" t="s">
        <v>316</v>
      </c>
      <c r="C43" s="19" t="s">
        <v>289</v>
      </c>
      <c r="D43" s="8" t="n">
        <v>44</v>
      </c>
      <c r="E43" s="28" t="n">
        <f aca="false">20*D43/MAX(D$5:D$59)</f>
        <v>5.54156171284635</v>
      </c>
      <c r="F43" s="35" t="n">
        <v>31</v>
      </c>
      <c r="G43" s="30" t="n">
        <f aca="false">F43*80/MAX(F$5:F$59)</f>
        <v>21.1965811965812</v>
      </c>
      <c r="H43" s="30" t="n">
        <f aca="false">E43+G43</f>
        <v>26.7381429094275</v>
      </c>
      <c r="I43" s="27" t="n">
        <v>39</v>
      </c>
      <c r="J43" s="9" t="s">
        <v>70</v>
      </c>
    </row>
    <row r="44" customFormat="false" ht="24.95" hidden="false" customHeight="true" outlineLevel="0" collapsed="false">
      <c r="A44" s="27" t="n">
        <v>20</v>
      </c>
      <c r="B44" s="16" t="s">
        <v>306</v>
      </c>
      <c r="C44" s="19" t="s">
        <v>240</v>
      </c>
      <c r="D44" s="8" t="n">
        <v>77.3</v>
      </c>
      <c r="E44" s="28" t="n">
        <f aca="false">20*D44/MAX(D$5:D$59)</f>
        <v>9.73551637279597</v>
      </c>
      <c r="F44" s="35" t="n">
        <v>18</v>
      </c>
      <c r="G44" s="30" t="n">
        <f aca="false">F44*80/MAX(F$5:F$59)</f>
        <v>12.3076923076923</v>
      </c>
      <c r="H44" s="30" t="n">
        <f aca="false">E44+G44</f>
        <v>22.0432086804883</v>
      </c>
      <c r="I44" s="27" t="n">
        <v>40</v>
      </c>
      <c r="J44" s="9" t="s">
        <v>70</v>
      </c>
    </row>
    <row r="45" customFormat="false" ht="24.95" hidden="false" customHeight="true" outlineLevel="0" collapsed="false">
      <c r="A45" s="27" t="n">
        <v>80</v>
      </c>
      <c r="B45" s="16" t="s">
        <v>257</v>
      </c>
      <c r="C45" s="18" t="s">
        <v>234</v>
      </c>
      <c r="D45" s="8" t="n">
        <v>64</v>
      </c>
      <c r="E45" s="28" t="n">
        <f aca="false">20*D45/MAX(D$5:D$59)</f>
        <v>8.06045340050378</v>
      </c>
      <c r="F45" s="35" t="n">
        <v>18</v>
      </c>
      <c r="G45" s="30" t="n">
        <f aca="false">F45*80/MAX(F$5:F$59)</f>
        <v>12.3076923076923</v>
      </c>
      <c r="H45" s="30" t="n">
        <f aca="false">E45+G45</f>
        <v>20.3681457081961</v>
      </c>
      <c r="I45" s="27" t="n">
        <v>41</v>
      </c>
      <c r="J45" s="9" t="s">
        <v>70</v>
      </c>
    </row>
    <row r="46" customFormat="false" ht="24.95" hidden="false" customHeight="true" outlineLevel="0" collapsed="false">
      <c r="A46" s="27" t="n">
        <v>99</v>
      </c>
      <c r="B46" s="16" t="s">
        <v>274</v>
      </c>
      <c r="C46" s="18" t="s">
        <v>231</v>
      </c>
      <c r="D46" s="27" t="n">
        <v>69</v>
      </c>
      <c r="E46" s="28" t="n">
        <f aca="false">20*D46/MAX(D$5:D$59)</f>
        <v>8.69017632241814</v>
      </c>
      <c r="F46" s="36" t="n">
        <v>16</v>
      </c>
      <c r="G46" s="30" t="n">
        <f aca="false">F46*80/MAX(F$5:F$59)</f>
        <v>10.9401709401709</v>
      </c>
      <c r="H46" s="30" t="n">
        <f aca="false">E46+G46</f>
        <v>19.6303472625891</v>
      </c>
      <c r="I46" s="27" t="n">
        <v>42</v>
      </c>
      <c r="J46" s="9" t="s">
        <v>70</v>
      </c>
    </row>
    <row r="47" customFormat="false" ht="24.95" hidden="false" customHeight="true" outlineLevel="0" collapsed="false">
      <c r="A47" s="27" t="n">
        <v>19</v>
      </c>
      <c r="B47" s="16" t="s">
        <v>337</v>
      </c>
      <c r="C47" s="19" t="s">
        <v>249</v>
      </c>
      <c r="D47" s="27" t="n">
        <v>133.5</v>
      </c>
      <c r="E47" s="28" t="n">
        <f aca="false">20*D47/MAX(D$5:D$59)</f>
        <v>16.8136020151134</v>
      </c>
      <c r="F47" s="36" t="n">
        <v>0</v>
      </c>
      <c r="G47" s="30" t="n">
        <f aca="false">F47*80/MAX(F$5:F$59)</f>
        <v>0</v>
      </c>
      <c r="H47" s="30" t="n">
        <f aca="false">E47+G47</f>
        <v>16.8136020151134</v>
      </c>
      <c r="I47" s="27" t="n">
        <v>43</v>
      </c>
      <c r="J47" s="9" t="s">
        <v>70</v>
      </c>
    </row>
    <row r="48" customFormat="false" ht="24.95" hidden="false" customHeight="true" outlineLevel="0" collapsed="false">
      <c r="A48" s="27" t="n">
        <v>104</v>
      </c>
      <c r="B48" s="16" t="s">
        <v>245</v>
      </c>
      <c r="C48" s="19" t="s">
        <v>226</v>
      </c>
      <c r="D48" s="27" t="n">
        <v>132.5</v>
      </c>
      <c r="E48" s="28" t="n">
        <f aca="false">20*D48/MAX(D$5:D$59)</f>
        <v>16.6876574307305</v>
      </c>
      <c r="F48" s="36" t="n">
        <v>0</v>
      </c>
      <c r="G48" s="30" t="n">
        <f aca="false">F48*80/MAX(F$5:F$59)</f>
        <v>0</v>
      </c>
      <c r="H48" s="30" t="n">
        <f aca="false">E48+G48</f>
        <v>16.6876574307305</v>
      </c>
      <c r="I48" s="27" t="n">
        <v>44</v>
      </c>
      <c r="J48" s="9" t="s">
        <v>70</v>
      </c>
    </row>
    <row r="49" customFormat="false" ht="24.95" hidden="false" customHeight="true" outlineLevel="0" collapsed="false">
      <c r="A49" s="27" t="n">
        <v>3</v>
      </c>
      <c r="B49" s="16" t="s">
        <v>295</v>
      </c>
      <c r="C49" s="18" t="s">
        <v>166</v>
      </c>
      <c r="D49" s="8" t="n">
        <v>120.8</v>
      </c>
      <c r="E49" s="28" t="n">
        <f aca="false">20*D49/MAX(D$5:D$59)</f>
        <v>15.2141057934509</v>
      </c>
      <c r="F49" s="35" t="n">
        <v>0</v>
      </c>
      <c r="G49" s="30" t="n">
        <f aca="false">F49*80/MAX(F$5:F$59)</f>
        <v>0</v>
      </c>
      <c r="H49" s="30" t="n">
        <f aca="false">E49+G49</f>
        <v>15.2141057934509</v>
      </c>
      <c r="I49" s="27" t="n">
        <v>45</v>
      </c>
      <c r="J49" s="9" t="s">
        <v>70</v>
      </c>
    </row>
    <row r="50" customFormat="false" ht="24.95" hidden="false" customHeight="true" outlineLevel="0" collapsed="false">
      <c r="A50" s="27" t="n">
        <v>66</v>
      </c>
      <c r="B50" s="16" t="s">
        <v>301</v>
      </c>
      <c r="C50" s="18" t="s">
        <v>231</v>
      </c>
      <c r="D50" s="27" t="n">
        <v>88</v>
      </c>
      <c r="E50" s="28" t="n">
        <f aca="false">20*D50/MAX(D$5:D$59)</f>
        <v>11.0831234256927</v>
      </c>
      <c r="F50" s="36" t="n">
        <v>0</v>
      </c>
      <c r="G50" s="30" t="n">
        <f aca="false">F50*80/MAX(F$5:F$59)</f>
        <v>0</v>
      </c>
      <c r="H50" s="30" t="n">
        <f aca="false">E50+G50</f>
        <v>11.0831234256927</v>
      </c>
      <c r="I50" s="27" t="n">
        <v>46</v>
      </c>
      <c r="J50" s="9" t="s">
        <v>70</v>
      </c>
    </row>
    <row r="51" customFormat="false" ht="24.95" hidden="false" customHeight="true" outlineLevel="0" collapsed="false">
      <c r="A51" s="8" t="n">
        <v>107</v>
      </c>
      <c r="B51" s="9" t="s">
        <v>338</v>
      </c>
      <c r="C51" s="17" t="s">
        <v>339</v>
      </c>
      <c r="D51" s="8" t="n">
        <v>80</v>
      </c>
      <c r="E51" s="28" t="n">
        <f aca="false">20*D51/MAX(D$5:D$59)</f>
        <v>10.0755667506297</v>
      </c>
      <c r="F51" s="35" t="n">
        <v>0</v>
      </c>
      <c r="G51" s="30" t="n">
        <f aca="false">F51*80/MAX(F$5:F$59)</f>
        <v>0</v>
      </c>
      <c r="H51" s="30" t="n">
        <f aca="false">E51+G51</f>
        <v>10.0755667506297</v>
      </c>
      <c r="I51" s="27" t="n">
        <v>47</v>
      </c>
      <c r="J51" s="9" t="s">
        <v>70</v>
      </c>
    </row>
    <row r="52" customFormat="false" ht="24.95" hidden="false" customHeight="true" outlineLevel="0" collapsed="false">
      <c r="A52" s="27" t="n">
        <v>52</v>
      </c>
      <c r="B52" s="16" t="s">
        <v>288</v>
      </c>
      <c r="C52" s="19" t="s">
        <v>289</v>
      </c>
      <c r="D52" s="8" t="n">
        <v>79</v>
      </c>
      <c r="E52" s="28" t="n">
        <f aca="false">20*D52/MAX(D$5:D$59)</f>
        <v>9.94962216624685</v>
      </c>
      <c r="F52" s="35" t="n">
        <v>0</v>
      </c>
      <c r="G52" s="30" t="n">
        <f aca="false">F52*80/MAX(F$5:F$59)</f>
        <v>0</v>
      </c>
      <c r="H52" s="30" t="n">
        <f aca="false">E52+G52</f>
        <v>9.94962216624685</v>
      </c>
      <c r="I52" s="27" t="n">
        <v>48</v>
      </c>
      <c r="J52" s="9" t="s">
        <v>70</v>
      </c>
    </row>
    <row r="53" customFormat="false" ht="24.95" hidden="false" customHeight="true" outlineLevel="0" collapsed="false">
      <c r="A53" s="27" t="n">
        <v>1</v>
      </c>
      <c r="B53" s="38" t="s">
        <v>290</v>
      </c>
      <c r="C53" s="18" t="s">
        <v>231</v>
      </c>
      <c r="D53" s="27" t="n">
        <v>77.5</v>
      </c>
      <c r="E53" s="28" t="n">
        <f aca="false">20*D53/MAX(D$5:D$59)</f>
        <v>9.76070528967254</v>
      </c>
      <c r="F53" s="36" t="n">
        <v>0</v>
      </c>
      <c r="G53" s="30" t="n">
        <f aca="false">F53*80/MAX(F$5:F$59)</f>
        <v>0</v>
      </c>
      <c r="H53" s="30" t="n">
        <f aca="false">E53+G53</f>
        <v>9.76070528967254</v>
      </c>
      <c r="I53" s="27" t="n">
        <v>49</v>
      </c>
      <c r="J53" s="9" t="s">
        <v>70</v>
      </c>
    </row>
    <row r="54" customFormat="false" ht="24.95" hidden="false" customHeight="true" outlineLevel="0" collapsed="false">
      <c r="A54" s="27" t="n">
        <v>7</v>
      </c>
      <c r="B54" s="16" t="s">
        <v>307</v>
      </c>
      <c r="C54" s="19" t="s">
        <v>249</v>
      </c>
      <c r="D54" s="27" t="n">
        <v>76.8</v>
      </c>
      <c r="E54" s="28" t="n">
        <f aca="false">20*D54/MAX(D$5:D$59)</f>
        <v>9.67254408060453</v>
      </c>
      <c r="F54" s="36" t="n">
        <v>0</v>
      </c>
      <c r="G54" s="30" t="n">
        <f aca="false">F54*80/MAX(F$5:F$59)</f>
        <v>0</v>
      </c>
      <c r="H54" s="30" t="n">
        <f aca="false">E54+G54</f>
        <v>9.67254408060453</v>
      </c>
      <c r="I54" s="27" t="n">
        <v>50</v>
      </c>
      <c r="J54" s="9" t="s">
        <v>70</v>
      </c>
    </row>
    <row r="55" customFormat="false" ht="24.95" hidden="false" customHeight="true" outlineLevel="0" collapsed="false">
      <c r="A55" s="27" t="n">
        <v>48</v>
      </c>
      <c r="B55" s="16" t="s">
        <v>268</v>
      </c>
      <c r="C55" s="18" t="s">
        <v>166</v>
      </c>
      <c r="D55" s="8" t="n">
        <v>70</v>
      </c>
      <c r="E55" s="28" t="n">
        <f aca="false">20*D55/MAX(D$5:D$59)</f>
        <v>8.81612090680101</v>
      </c>
      <c r="F55" s="35" t="n">
        <v>0</v>
      </c>
      <c r="G55" s="30" t="n">
        <f aca="false">F55*80/MAX(F$5:F$59)</f>
        <v>0</v>
      </c>
      <c r="H55" s="30" t="n">
        <f aca="false">E55+G55</f>
        <v>8.81612090680101</v>
      </c>
      <c r="I55" s="27" t="n">
        <v>51</v>
      </c>
      <c r="J55" s="9" t="s">
        <v>70</v>
      </c>
    </row>
    <row r="56" customFormat="false" ht="24.95" hidden="false" customHeight="true" outlineLevel="0" collapsed="false">
      <c r="A56" s="27" t="n">
        <v>79</v>
      </c>
      <c r="B56" s="16" t="s">
        <v>277</v>
      </c>
      <c r="C56" s="18" t="s">
        <v>234</v>
      </c>
      <c r="D56" s="8" t="n">
        <v>70</v>
      </c>
      <c r="E56" s="28" t="n">
        <f aca="false">20*D56/MAX(D$5:D$59)</f>
        <v>8.81612090680101</v>
      </c>
      <c r="F56" s="35" t="n">
        <v>0</v>
      </c>
      <c r="G56" s="30" t="n">
        <f aca="false">F56*80/MAX(F$5:F$59)</f>
        <v>0</v>
      </c>
      <c r="H56" s="30" t="n">
        <f aca="false">E56+G56</f>
        <v>8.81612090680101</v>
      </c>
      <c r="I56" s="27" t="n">
        <v>52</v>
      </c>
      <c r="J56" s="9" t="s">
        <v>70</v>
      </c>
    </row>
    <row r="57" customFormat="false" ht="24.95" hidden="false" customHeight="true" outlineLevel="0" collapsed="false">
      <c r="A57" s="27" t="n">
        <v>82</v>
      </c>
      <c r="B57" s="16" t="s">
        <v>340</v>
      </c>
      <c r="C57" s="19" t="s">
        <v>264</v>
      </c>
      <c r="D57" s="8" t="n">
        <v>52</v>
      </c>
      <c r="E57" s="28" t="n">
        <f aca="false">20*D57/MAX(D$5:D$59)</f>
        <v>6.54911838790932</v>
      </c>
      <c r="F57" s="35" t="n">
        <v>0</v>
      </c>
      <c r="G57" s="30" t="n">
        <f aca="false">F57*80/MAX(F$5:F$59)</f>
        <v>0</v>
      </c>
      <c r="H57" s="30" t="n">
        <f aca="false">E57+G57</f>
        <v>6.54911838790932</v>
      </c>
      <c r="I57" s="27" t="n">
        <v>53</v>
      </c>
      <c r="J57" s="9" t="s">
        <v>70</v>
      </c>
    </row>
    <row r="58" customFormat="false" ht="24.95" hidden="false" customHeight="true" outlineLevel="0" collapsed="false">
      <c r="A58" s="27" t="n">
        <v>50</v>
      </c>
      <c r="B58" s="16" t="s">
        <v>317</v>
      </c>
      <c r="C58" s="19" t="s">
        <v>289</v>
      </c>
      <c r="D58" s="8" t="n">
        <v>39</v>
      </c>
      <c r="E58" s="28" t="n">
        <f aca="false">20*D58/MAX(D$5:D$59)</f>
        <v>4.91183879093199</v>
      </c>
      <c r="F58" s="35" t="n">
        <v>0</v>
      </c>
      <c r="G58" s="30" t="n">
        <f aca="false">F58*80/MAX(F$5:F$59)</f>
        <v>0</v>
      </c>
      <c r="H58" s="30" t="n">
        <f aca="false">E58+G58</f>
        <v>4.91183879093199</v>
      </c>
      <c r="I58" s="27" t="n">
        <v>54</v>
      </c>
      <c r="J58" s="9" t="s">
        <v>70</v>
      </c>
    </row>
    <row r="59" customFormat="false" ht="24.95" hidden="false" customHeight="true" outlineLevel="0" collapsed="false">
      <c r="A59" s="27" t="n">
        <v>98</v>
      </c>
      <c r="B59" s="16" t="s">
        <v>283</v>
      </c>
      <c r="C59" s="18" t="s">
        <v>231</v>
      </c>
      <c r="D59" s="27" t="n">
        <v>36</v>
      </c>
      <c r="E59" s="28" t="n">
        <f aca="false">20*D59/MAX(D$5:D$59)</f>
        <v>4.53400503778338</v>
      </c>
      <c r="F59" s="36" t="n">
        <v>0</v>
      </c>
      <c r="G59" s="30" t="n">
        <f aca="false">F59*80/MAX(F$5:F$59)</f>
        <v>0</v>
      </c>
      <c r="H59" s="30" t="n">
        <f aca="false">E59+G59</f>
        <v>4.53400503778338</v>
      </c>
      <c r="I59" s="27" t="n">
        <v>55</v>
      </c>
      <c r="J59" s="9" t="s">
        <v>70</v>
      </c>
    </row>
  </sheetData>
  <mergeCells count="9">
    <mergeCell ref="A1:J2"/>
    <mergeCell ref="A3:A4"/>
    <mergeCell ref="B3:B4"/>
    <mergeCell ref="C3:C4"/>
    <mergeCell ref="D3:E3"/>
    <mergeCell ref="F3:G3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08:06:59Z</dcterms:created>
  <dc:creator/>
  <dc:description/>
  <dc:language>en-US</dc:language>
  <cp:lastModifiedBy>admin</cp:lastModifiedBy>
  <dcterms:modified xsi:type="dcterms:W3CDTF">2018-06-04T02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