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学" sheetId="1" state="visible" r:id="rId2"/>
    <sheet name="初中" sheetId="2" state="visible" r:id="rId3"/>
    <sheet name="高中" sheetId="3" state="visible" r:id="rId4"/>
  </sheets>
  <definedNames>
    <definedName function="false" hidden="false" localSheetId="1" name="_xlnm.Print_Titles" vbProcedure="false">初中!$1:$2</definedName>
    <definedName function="false" hidden="false" localSheetId="0" name="_xlnm.Print_Titles" vbProcedure="false">小学!$1:$2</definedName>
    <definedName function="false" hidden="false" localSheetId="2" name="_xlnm.Print_Titles" vbProcedure="false">高中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03">
  <si>
    <t xml:space="preserve">第四届广东省青少年虚拟机器人现场总决赛成绩表（中鸣）</t>
  </si>
  <si>
    <t xml:space="preserve">组别：小学组</t>
  </si>
  <si>
    <t xml:space="preserve">序号</t>
  </si>
  <si>
    <t xml:space="preserve">学校</t>
  </si>
  <si>
    <t xml:space="preserve">参赛选手</t>
  </si>
  <si>
    <t xml:space="preserve">选手电脑成绩</t>
  </si>
  <si>
    <t xml:space="preserve">所用电脑时间</t>
  </si>
  <si>
    <t xml:space="preserve">电脑分</t>
  </si>
  <si>
    <t xml:space="preserve">所用电脑
总时间</t>
  </si>
  <si>
    <t xml:space="preserve">技能
测试分</t>
  </si>
  <si>
    <t xml:space="preserve">总分</t>
  </si>
  <si>
    <t xml:space="preserve">奖项</t>
  </si>
  <si>
    <r>
      <rPr>
        <b val="true"/>
        <sz val="12"/>
        <color rgb="FF000000"/>
        <rFont val="Noto Sans"/>
        <family val="2"/>
      </rPr>
      <t xml:space="preserve">选手</t>
    </r>
    <r>
      <rPr>
        <b val="true"/>
        <sz val="12"/>
        <color rgb="FF000000"/>
        <rFont val="宋体"/>
        <family val="0"/>
        <charset val="134"/>
      </rPr>
      <t xml:space="preserve">1</t>
    </r>
  </si>
  <si>
    <r>
      <rPr>
        <b val="true"/>
        <sz val="12"/>
        <color rgb="FF000000"/>
        <rFont val="Noto Sans"/>
        <family val="2"/>
      </rPr>
      <t xml:space="preserve">选手</t>
    </r>
    <r>
      <rPr>
        <b val="true"/>
        <sz val="12"/>
        <color rgb="FF000000"/>
        <rFont val="宋体"/>
        <family val="0"/>
        <charset val="134"/>
      </rPr>
      <t xml:space="preserve">2</t>
    </r>
  </si>
  <si>
    <t xml:space="preserve">广州市越秀区育才学校</t>
  </si>
  <si>
    <t xml:space="preserve">郑皓文  江子翀</t>
  </si>
  <si>
    <t xml:space="preserve">一等奖</t>
  </si>
  <si>
    <t xml:space="preserve">佛山市顺德区伦教羊额何显朝纪念小学</t>
  </si>
  <si>
    <t xml:space="preserve">何  鑫  彭  晨</t>
  </si>
  <si>
    <t xml:space="preserve">广州越秀区红火炬小学</t>
  </si>
  <si>
    <t xml:space="preserve">谢  舜  何冠霆</t>
  </si>
  <si>
    <t xml:space="preserve">清远市清新区第四小学</t>
  </si>
  <si>
    <t xml:space="preserve">温卓宏  成  洛</t>
  </si>
  <si>
    <t xml:space="preserve">广东韶关实验小学</t>
  </si>
  <si>
    <t xml:space="preserve">邹思远  何方严</t>
  </si>
  <si>
    <t xml:space="preserve">二等奖</t>
  </si>
  <si>
    <t xml:space="preserve">广州市越秀区豪贤路小学</t>
  </si>
  <si>
    <t xml:space="preserve">刘云轩  林园昊</t>
  </si>
  <si>
    <t xml:space="preserve">钟承熙  刘  鸿</t>
  </si>
  <si>
    <t xml:space="preserve">林盛亮  廖耀烽</t>
  </si>
  <si>
    <t xml:space="preserve">广州天河区昌乐小学</t>
  </si>
  <si>
    <t xml:space="preserve">吴亚帮  关世栩</t>
  </si>
  <si>
    <t xml:space="preserve">江远伸  邓梓峰</t>
  </si>
  <si>
    <t xml:space="preserve">中山火炬高技术产业开发区中心小学</t>
  </si>
  <si>
    <t xml:space="preserve">罗智良  李睿琪</t>
  </si>
  <si>
    <t xml:space="preserve">叶文忆  郭  毅</t>
  </si>
  <si>
    <t xml:space="preserve">三等奖</t>
  </si>
  <si>
    <t xml:space="preserve">刘宸彬  杨正烨</t>
  </si>
  <si>
    <t xml:space="preserve">张志诚  张翰尧</t>
  </si>
  <si>
    <t xml:space="preserve">刘  月  林阳岳</t>
  </si>
  <si>
    <t xml:space="preserve">广州越秀区少年宫</t>
  </si>
  <si>
    <t xml:space="preserve">蔡宇希  祝志希</t>
  </si>
  <si>
    <t xml:space="preserve">广州市何香凝纪念学校</t>
  </si>
  <si>
    <t xml:space="preserve">彭宇轩  任烨阳</t>
  </si>
  <si>
    <t xml:space="preserve">王子腾  易桥业</t>
  </si>
  <si>
    <t xml:space="preserve">林泽朗  罗俊晔</t>
  </si>
  <si>
    <t xml:space="preserve">曾俊荣  李懿珺</t>
  </si>
  <si>
    <t xml:space="preserve">广州黄埔区少年宫</t>
  </si>
  <si>
    <t xml:space="preserve">苏  宇  覃靖航</t>
  </si>
  <si>
    <t xml:space="preserve">淘汰</t>
  </si>
  <si>
    <t xml:space="preserve">广州黄埔区荔园小学</t>
  </si>
  <si>
    <t xml:space="preserve">马逸轩  赵竣翔</t>
  </si>
  <si>
    <t xml:space="preserve">组别：初中组</t>
  </si>
  <si>
    <t xml:space="preserve">所用电脑总时间</t>
  </si>
  <si>
    <t xml:space="preserve">佛山市禅城区南庄镇第三中学</t>
  </si>
  <si>
    <t xml:space="preserve">王颜睿  刘佳林</t>
  </si>
  <si>
    <t xml:space="preserve">汕头龙湖实验中学</t>
  </si>
  <si>
    <t xml:space="preserve">吴烨南  杨泽楷</t>
  </si>
  <si>
    <t xml:space="preserve">佛山市顺德区勒流新球初级中学</t>
  </si>
  <si>
    <t xml:space="preserve">伍漪琪  李文琪</t>
  </si>
  <si>
    <t xml:space="preserve">王纪鸿  林楷腾</t>
  </si>
  <si>
    <t xml:space="preserve">广东北江实验学校</t>
  </si>
  <si>
    <t xml:space="preserve">丘文瑨  曾炜堤</t>
  </si>
  <si>
    <t xml:space="preserve">陈思晴  徐  棚</t>
  </si>
  <si>
    <t xml:space="preserve">东莞市竹溪中学</t>
  </si>
  <si>
    <t xml:space="preserve">陈冠豪  赵庭呈</t>
  </si>
  <si>
    <t xml:space="preserve">丘崇峻  邓文狄</t>
  </si>
  <si>
    <t xml:space="preserve">中山市三角中学</t>
  </si>
  <si>
    <t xml:space="preserve">梁展堃  陈浩民</t>
  </si>
  <si>
    <t xml:space="preserve">王梓原  陈润標</t>
  </si>
  <si>
    <t xml:space="preserve">广东韶关实验中学</t>
  </si>
  <si>
    <t xml:space="preserve">潘文谦  杨  毅</t>
  </si>
  <si>
    <t xml:space="preserve">罗善珉  陈悦玙</t>
  </si>
  <si>
    <t xml:space="preserve">纪伟涵  谢艾洁</t>
  </si>
  <si>
    <t xml:space="preserve">罗泽楷  何悦榛</t>
  </si>
  <si>
    <t xml:space="preserve">广州市第七十五中学</t>
  </si>
  <si>
    <t xml:space="preserve">王  盛  冯奕哲</t>
  </si>
  <si>
    <t xml:space="preserve">高仕勇  江振伟</t>
  </si>
  <si>
    <t xml:space="preserve">清远市清新区何黄玉湘中学</t>
  </si>
  <si>
    <t xml:space="preserve">范柏豪  郭  轩</t>
  </si>
  <si>
    <t xml:space="preserve">杨铭弘  胡  燊</t>
  </si>
  <si>
    <t xml:space="preserve">王子睿  陈嘉杰  </t>
  </si>
  <si>
    <t xml:space="preserve">卢俣树  谭诗颖</t>
  </si>
  <si>
    <r>
      <rPr>
        <b val="true"/>
        <sz val="16"/>
        <color rgb="FF000000"/>
        <rFont val="Noto Sans"/>
        <family val="2"/>
      </rPr>
      <t xml:space="preserve">第四届广东省青少年虚拟机器人现场总决赛成绩表</t>
    </r>
    <r>
      <rPr>
        <b val="true"/>
        <sz val="16"/>
        <color rgb="FF000000"/>
        <rFont val="宋体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中鸣）</t>
    </r>
  </si>
  <si>
    <t xml:space="preserve">组别：高中组</t>
  </si>
  <si>
    <t xml:space="preserve">广东北江中学</t>
  </si>
  <si>
    <t xml:space="preserve">王子秦  白宇轩</t>
  </si>
  <si>
    <t xml:space="preserve">邱圣杰  杨泽钧</t>
  </si>
  <si>
    <t xml:space="preserve">普宁市第二中学</t>
  </si>
  <si>
    <t xml:space="preserve">陈嘉彪  林  鑫</t>
  </si>
  <si>
    <t xml:space="preserve">林玫旭  李成耀</t>
  </si>
  <si>
    <t xml:space="preserve">闫  力  刘粤辉</t>
  </si>
  <si>
    <t xml:space="preserve">清远市清新区第一中学</t>
  </si>
  <si>
    <t xml:space="preserve">张健英  汤小奇</t>
  </si>
  <si>
    <t xml:space="preserve">侯  浪  陈志聪</t>
  </si>
  <si>
    <t xml:space="preserve">张桂焕  梁俊汝</t>
  </si>
  <si>
    <t xml:space="preserve">邓炜烨  林炜雄</t>
  </si>
  <si>
    <t xml:space="preserve">李卓辉  叶嘉发</t>
  </si>
  <si>
    <t xml:space="preserve">樊疏影  卢瑾涵</t>
  </si>
  <si>
    <t xml:space="preserve">深圳市第七高级中学</t>
  </si>
  <si>
    <t xml:space="preserve">蒋文豪  沈先星</t>
  </si>
  <si>
    <t xml:space="preserve">杨梓泓  陈子琨</t>
  </si>
  <si>
    <t xml:space="preserve">林伊鸣  马钧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6"/>
      <name val="宋体"/>
      <family val="0"/>
      <charset val="134"/>
    </font>
    <font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6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8" activeCellId="0" sqref="F8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59"/>
    <col collapsed="false" customWidth="true" hidden="false" outlineLevel="0" max="2" min="2" style="0" width="36.09"/>
    <col collapsed="false" customWidth="true" hidden="false" outlineLevel="0" max="3" min="3" style="0" width="15.09"/>
    <col collapsed="false" customWidth="true" hidden="false" outlineLevel="0" max="4" min="4" style="0" width="7.69"/>
    <col collapsed="false" customWidth="true" hidden="false" outlineLevel="0" max="5" min="5" style="0" width="8.19"/>
    <col collapsed="false" customWidth="true" hidden="false" outlineLevel="0" max="6" min="6" style="0" width="10.89"/>
    <col collapsed="false" customWidth="true" hidden="false" outlineLevel="0" max="7" min="7" style="0" width="9.89"/>
    <col collapsed="false" customWidth="true" hidden="false" outlineLevel="0" max="8" min="8" style="0" width="8.59"/>
    <col collapsed="false" customWidth="true" hidden="false" outlineLevel="0" max="9" min="9" style="0" width="11.5"/>
    <col collapsed="false" customWidth="true" hidden="false" outlineLevel="0" max="10" min="10" style="0" width="6.99"/>
    <col collapsed="false" customWidth="true" hidden="false" outlineLevel="0" max="11" min="11" style="0" width="8.39"/>
    <col collapsed="false" customWidth="false" hidden="false" outlineLevel="0" max="12" min="12" style="2" width="8.99"/>
  </cols>
  <sheetData>
    <row r="1" s="4" customFormat="tru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6" customFormat="true" ht="4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10" customFormat="true" ht="25.2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/>
      <c r="F3" s="7" t="s">
        <v>6</v>
      </c>
      <c r="G3" s="7"/>
      <c r="H3" s="7" t="s">
        <v>7</v>
      </c>
      <c r="I3" s="8" t="s">
        <v>8</v>
      </c>
      <c r="J3" s="8" t="s">
        <v>9</v>
      </c>
      <c r="K3" s="7" t="s">
        <v>10</v>
      </c>
      <c r="L3" s="9" t="s">
        <v>11</v>
      </c>
    </row>
    <row r="4" s="10" customFormat="true" ht="25.2" hidden="false" customHeight="true" outlineLevel="0" collapsed="false">
      <c r="A4" s="7"/>
      <c r="B4" s="7"/>
      <c r="C4" s="7"/>
      <c r="D4" s="11" t="s">
        <v>12</v>
      </c>
      <c r="E4" s="11" t="s">
        <v>13</v>
      </c>
      <c r="F4" s="11" t="s">
        <v>12</v>
      </c>
      <c r="G4" s="11" t="s">
        <v>13</v>
      </c>
      <c r="H4" s="7"/>
      <c r="I4" s="7"/>
      <c r="J4" s="7"/>
      <c r="K4" s="7"/>
      <c r="L4" s="9"/>
    </row>
    <row r="5" customFormat="false" ht="24.9" hidden="false" customHeight="true" outlineLevel="0" collapsed="false">
      <c r="A5" s="12" t="n">
        <v>1</v>
      </c>
      <c r="B5" s="13" t="s">
        <v>14</v>
      </c>
      <c r="C5" s="14" t="s">
        <v>15</v>
      </c>
      <c r="D5" s="15" t="n">
        <v>110</v>
      </c>
      <c r="E5" s="15" t="n">
        <v>110</v>
      </c>
      <c r="F5" s="15" t="n">
        <v>15460</v>
      </c>
      <c r="G5" s="15" t="n">
        <v>15870</v>
      </c>
      <c r="H5" s="15" t="n">
        <f aca="false">(D5+E5)*0.8</f>
        <v>176</v>
      </c>
      <c r="I5" s="15" t="n">
        <f aca="false">F5+G5</f>
        <v>31330</v>
      </c>
      <c r="J5" s="15" t="n">
        <v>17</v>
      </c>
      <c r="K5" s="15" t="n">
        <f aca="false">H5+J5</f>
        <v>193</v>
      </c>
      <c r="L5" s="16" t="s">
        <v>16</v>
      </c>
    </row>
    <row r="6" customFormat="false" ht="24.9" hidden="false" customHeight="true" outlineLevel="0" collapsed="false">
      <c r="A6" s="12" t="n">
        <v>2</v>
      </c>
      <c r="B6" s="17" t="s">
        <v>17</v>
      </c>
      <c r="C6" s="18" t="s">
        <v>18</v>
      </c>
      <c r="D6" s="19" t="n">
        <v>110</v>
      </c>
      <c r="E6" s="19" t="n">
        <v>110</v>
      </c>
      <c r="F6" s="19" t="n">
        <v>17750</v>
      </c>
      <c r="G6" s="19" t="n">
        <v>16620</v>
      </c>
      <c r="H6" s="15" t="n">
        <f aca="false">(D6+E6)*0.8</f>
        <v>176</v>
      </c>
      <c r="I6" s="15" t="n">
        <f aca="false">F6+G6</f>
        <v>34370</v>
      </c>
      <c r="J6" s="19" t="n">
        <v>17</v>
      </c>
      <c r="K6" s="15" t="n">
        <f aca="false">H6+J6</f>
        <v>193</v>
      </c>
      <c r="L6" s="16" t="s">
        <v>16</v>
      </c>
    </row>
    <row r="7" customFormat="false" ht="24.9" hidden="false" customHeight="true" outlineLevel="0" collapsed="false">
      <c r="A7" s="12" t="n">
        <v>3</v>
      </c>
      <c r="B7" s="13" t="s">
        <v>19</v>
      </c>
      <c r="C7" s="14" t="s">
        <v>20</v>
      </c>
      <c r="D7" s="15" t="n">
        <v>110</v>
      </c>
      <c r="E7" s="15" t="n">
        <v>110</v>
      </c>
      <c r="F7" s="15" t="n">
        <v>15210</v>
      </c>
      <c r="G7" s="15" t="n">
        <v>20490</v>
      </c>
      <c r="H7" s="15" t="n">
        <f aca="false">(D7+E7)*0.8</f>
        <v>176</v>
      </c>
      <c r="I7" s="15" t="n">
        <f aca="false">F7+G7</f>
        <v>35700</v>
      </c>
      <c r="J7" s="15" t="n">
        <v>17</v>
      </c>
      <c r="K7" s="15" t="n">
        <f aca="false">H7+J7</f>
        <v>193</v>
      </c>
      <c r="L7" s="16" t="s">
        <v>16</v>
      </c>
    </row>
    <row r="8" customFormat="false" ht="24.9" hidden="false" customHeight="true" outlineLevel="0" collapsed="false">
      <c r="A8" s="12" t="n">
        <v>4</v>
      </c>
      <c r="B8" s="17" t="s">
        <v>21</v>
      </c>
      <c r="C8" s="18" t="s">
        <v>22</v>
      </c>
      <c r="D8" s="19" t="n">
        <v>110</v>
      </c>
      <c r="E8" s="19" t="n">
        <v>110</v>
      </c>
      <c r="F8" s="19" t="n">
        <v>17820</v>
      </c>
      <c r="G8" s="19" t="n">
        <v>18450</v>
      </c>
      <c r="H8" s="15" t="n">
        <f aca="false">(D8+E8)*0.8</f>
        <v>176</v>
      </c>
      <c r="I8" s="15" t="n">
        <f aca="false">F8+G8</f>
        <v>36270</v>
      </c>
      <c r="J8" s="19" t="n">
        <v>17</v>
      </c>
      <c r="K8" s="15" t="n">
        <f aca="false">H8+J8</f>
        <v>193</v>
      </c>
      <c r="L8" s="16" t="s">
        <v>16</v>
      </c>
    </row>
    <row r="9" customFormat="false" ht="24.9" hidden="false" customHeight="true" outlineLevel="0" collapsed="false">
      <c r="A9" s="12" t="n">
        <v>5</v>
      </c>
      <c r="B9" s="13" t="s">
        <v>23</v>
      </c>
      <c r="C9" s="14" t="s">
        <v>24</v>
      </c>
      <c r="D9" s="15" t="n">
        <v>110</v>
      </c>
      <c r="E9" s="15" t="n">
        <v>110</v>
      </c>
      <c r="F9" s="15" t="n">
        <v>15280</v>
      </c>
      <c r="G9" s="15" t="n">
        <v>14410</v>
      </c>
      <c r="H9" s="15" t="n">
        <f aca="false">(D9+E9)*0.8</f>
        <v>176</v>
      </c>
      <c r="I9" s="15" t="n">
        <f aca="false">F9+G9</f>
        <v>29690</v>
      </c>
      <c r="J9" s="15" t="n">
        <v>16</v>
      </c>
      <c r="K9" s="15" t="n">
        <f aca="false">H9+J9</f>
        <v>192</v>
      </c>
      <c r="L9" s="16" t="s">
        <v>25</v>
      </c>
    </row>
    <row r="10" customFormat="false" ht="24.9" hidden="false" customHeight="true" outlineLevel="0" collapsed="false">
      <c r="A10" s="12" t="n">
        <v>6</v>
      </c>
      <c r="B10" s="13" t="s">
        <v>26</v>
      </c>
      <c r="C10" s="14" t="s">
        <v>27</v>
      </c>
      <c r="D10" s="15" t="n">
        <v>110</v>
      </c>
      <c r="E10" s="15" t="n">
        <v>110</v>
      </c>
      <c r="F10" s="15" t="n">
        <v>15360</v>
      </c>
      <c r="G10" s="15" t="n">
        <v>16760</v>
      </c>
      <c r="H10" s="15" t="n">
        <f aca="false">(D10+E10)*0.8</f>
        <v>176</v>
      </c>
      <c r="I10" s="15" t="n">
        <f aca="false">F10+G10</f>
        <v>32120</v>
      </c>
      <c r="J10" s="15" t="n">
        <v>15</v>
      </c>
      <c r="K10" s="15" t="n">
        <f aca="false">H10+J10</f>
        <v>191</v>
      </c>
      <c r="L10" s="16" t="s">
        <v>25</v>
      </c>
    </row>
    <row r="11" customFormat="false" ht="24.9" hidden="false" customHeight="true" outlineLevel="0" collapsed="false">
      <c r="A11" s="12" t="n">
        <v>7</v>
      </c>
      <c r="B11" s="13" t="s">
        <v>19</v>
      </c>
      <c r="C11" s="14" t="s">
        <v>28</v>
      </c>
      <c r="D11" s="15" t="n">
        <v>110</v>
      </c>
      <c r="E11" s="15" t="n">
        <v>110</v>
      </c>
      <c r="F11" s="15" t="n">
        <v>19290</v>
      </c>
      <c r="G11" s="15" t="n">
        <v>20660</v>
      </c>
      <c r="H11" s="15" t="n">
        <f aca="false">(D11+E11)*0.8</f>
        <v>176</v>
      </c>
      <c r="I11" s="15" t="n">
        <f aca="false">F11+G11</f>
        <v>39950</v>
      </c>
      <c r="J11" s="15" t="n">
        <v>15</v>
      </c>
      <c r="K11" s="15" t="n">
        <f aca="false">H11+J11</f>
        <v>191</v>
      </c>
      <c r="L11" s="16" t="s">
        <v>25</v>
      </c>
    </row>
    <row r="12" customFormat="false" ht="24.9" hidden="false" customHeight="true" outlineLevel="0" collapsed="false">
      <c r="A12" s="12" t="n">
        <v>8</v>
      </c>
      <c r="B12" s="17" t="s">
        <v>17</v>
      </c>
      <c r="C12" s="18" t="s">
        <v>29</v>
      </c>
      <c r="D12" s="19" t="n">
        <v>110</v>
      </c>
      <c r="E12" s="19" t="n">
        <v>110</v>
      </c>
      <c r="F12" s="19" t="n">
        <v>22430</v>
      </c>
      <c r="G12" s="19" t="n">
        <v>23950</v>
      </c>
      <c r="H12" s="15" t="n">
        <f aca="false">(D12+E12)*0.8</f>
        <v>176</v>
      </c>
      <c r="I12" s="15" t="n">
        <f aca="false">F12+G12</f>
        <v>46380</v>
      </c>
      <c r="J12" s="19" t="n">
        <v>15</v>
      </c>
      <c r="K12" s="15" t="n">
        <f aca="false">H12+J12</f>
        <v>191</v>
      </c>
      <c r="L12" s="16" t="s">
        <v>25</v>
      </c>
    </row>
    <row r="13" customFormat="false" ht="24.9" hidden="false" customHeight="true" outlineLevel="0" collapsed="false">
      <c r="A13" s="12" t="n">
        <v>9</v>
      </c>
      <c r="B13" s="20" t="s">
        <v>30</v>
      </c>
      <c r="C13" s="18" t="s">
        <v>31</v>
      </c>
      <c r="D13" s="19" t="n">
        <v>90</v>
      </c>
      <c r="E13" s="19" t="n">
        <v>110</v>
      </c>
      <c r="F13" s="19" t="n">
        <v>50000</v>
      </c>
      <c r="G13" s="19" t="n">
        <v>26820</v>
      </c>
      <c r="H13" s="15" t="n">
        <f aca="false">(D13+E13)*0.8</f>
        <v>160</v>
      </c>
      <c r="I13" s="15" t="n">
        <f aca="false">F13+G13</f>
        <v>76820</v>
      </c>
      <c r="J13" s="19" t="n">
        <v>17</v>
      </c>
      <c r="K13" s="15" t="n">
        <f aca="false">H13+J13</f>
        <v>177</v>
      </c>
      <c r="L13" s="16" t="s">
        <v>25</v>
      </c>
    </row>
    <row r="14" customFormat="false" ht="24.9" hidden="false" customHeight="true" outlineLevel="0" collapsed="false">
      <c r="A14" s="12" t="n">
        <v>10</v>
      </c>
      <c r="B14" s="13" t="s">
        <v>19</v>
      </c>
      <c r="C14" s="14" t="s">
        <v>32</v>
      </c>
      <c r="D14" s="15" t="n">
        <v>110</v>
      </c>
      <c r="E14" s="15" t="n">
        <v>80</v>
      </c>
      <c r="F14" s="15" t="n">
        <v>19030</v>
      </c>
      <c r="G14" s="15" t="n">
        <v>50000</v>
      </c>
      <c r="H14" s="15" t="n">
        <f aca="false">(D14+E14)*0.8</f>
        <v>152</v>
      </c>
      <c r="I14" s="15" t="n">
        <f aca="false">F14+G14</f>
        <v>69030</v>
      </c>
      <c r="J14" s="15" t="n">
        <v>20</v>
      </c>
      <c r="K14" s="15" t="n">
        <f aca="false">H14+J14</f>
        <v>172</v>
      </c>
      <c r="L14" s="16" t="s">
        <v>25</v>
      </c>
    </row>
    <row r="15" customFormat="false" ht="24.9" hidden="false" customHeight="true" outlineLevel="0" collapsed="false">
      <c r="A15" s="12" t="n">
        <v>11</v>
      </c>
      <c r="B15" s="17" t="s">
        <v>33</v>
      </c>
      <c r="C15" s="18" t="s">
        <v>34</v>
      </c>
      <c r="D15" s="19" t="n">
        <v>110</v>
      </c>
      <c r="E15" s="19" t="n">
        <v>80</v>
      </c>
      <c r="F15" s="19" t="n">
        <v>17870</v>
      </c>
      <c r="G15" s="19" t="n">
        <v>50000</v>
      </c>
      <c r="H15" s="15" t="n">
        <f aca="false">(D15+E15)*0.8</f>
        <v>152</v>
      </c>
      <c r="I15" s="15" t="n">
        <f aca="false">F15+G15</f>
        <v>67870</v>
      </c>
      <c r="J15" s="19" t="n">
        <v>15</v>
      </c>
      <c r="K15" s="15" t="n">
        <f aca="false">H15+J15</f>
        <v>167</v>
      </c>
      <c r="L15" s="16" t="s">
        <v>25</v>
      </c>
    </row>
    <row r="16" customFormat="false" ht="24.9" hidden="false" customHeight="true" outlineLevel="0" collapsed="false">
      <c r="A16" s="12" t="n">
        <v>12</v>
      </c>
      <c r="B16" s="17" t="s">
        <v>33</v>
      </c>
      <c r="C16" s="18" t="s">
        <v>35</v>
      </c>
      <c r="D16" s="19" t="n">
        <v>70</v>
      </c>
      <c r="E16" s="19" t="n">
        <v>110</v>
      </c>
      <c r="F16" s="19" t="n">
        <v>50000</v>
      </c>
      <c r="G16" s="19" t="n">
        <v>17130</v>
      </c>
      <c r="H16" s="15" t="n">
        <f aca="false">(D16+E16)*0.8</f>
        <v>144</v>
      </c>
      <c r="I16" s="15" t="n">
        <f aca="false">F16+G16</f>
        <v>67130</v>
      </c>
      <c r="J16" s="19" t="n">
        <v>17</v>
      </c>
      <c r="K16" s="15" t="n">
        <f aca="false">H16+J16</f>
        <v>161</v>
      </c>
      <c r="L16" s="16" t="s">
        <v>36</v>
      </c>
    </row>
    <row r="17" customFormat="false" ht="24.9" hidden="false" customHeight="true" outlineLevel="0" collapsed="false">
      <c r="A17" s="12" t="n">
        <v>13</v>
      </c>
      <c r="B17" s="13" t="s">
        <v>14</v>
      </c>
      <c r="C17" s="14" t="s">
        <v>37</v>
      </c>
      <c r="D17" s="15" t="n">
        <v>70</v>
      </c>
      <c r="E17" s="15" t="n">
        <v>110</v>
      </c>
      <c r="F17" s="15" t="n">
        <v>50000</v>
      </c>
      <c r="G17" s="15" t="n">
        <v>32660</v>
      </c>
      <c r="H17" s="15" t="n">
        <f aca="false">(D17+E17)*0.8</f>
        <v>144</v>
      </c>
      <c r="I17" s="15" t="n">
        <f aca="false">F17+G17</f>
        <v>82660</v>
      </c>
      <c r="J17" s="15" t="n">
        <v>17</v>
      </c>
      <c r="K17" s="15" t="n">
        <f aca="false">H17+J17</f>
        <v>161</v>
      </c>
      <c r="L17" s="16" t="s">
        <v>36</v>
      </c>
    </row>
    <row r="18" customFormat="false" ht="24.9" hidden="false" customHeight="true" outlineLevel="0" collapsed="false">
      <c r="A18" s="12" t="n">
        <v>14</v>
      </c>
      <c r="B18" s="20" t="s">
        <v>30</v>
      </c>
      <c r="C18" s="18" t="s">
        <v>38</v>
      </c>
      <c r="D18" s="19" t="n">
        <v>60</v>
      </c>
      <c r="E18" s="19" t="n">
        <v>110</v>
      </c>
      <c r="F18" s="19" t="n">
        <v>50000</v>
      </c>
      <c r="G18" s="19" t="n">
        <v>19800</v>
      </c>
      <c r="H18" s="15" t="n">
        <f aca="false">(D18+E18)*0.8</f>
        <v>136</v>
      </c>
      <c r="I18" s="15" t="n">
        <f aca="false">F18+G18</f>
        <v>69800</v>
      </c>
      <c r="J18" s="19" t="n">
        <v>19</v>
      </c>
      <c r="K18" s="15" t="n">
        <f aca="false">H18+J18</f>
        <v>155</v>
      </c>
      <c r="L18" s="16" t="s">
        <v>36</v>
      </c>
    </row>
    <row r="19" customFormat="false" ht="24.9" hidden="false" customHeight="true" outlineLevel="0" collapsed="false">
      <c r="A19" s="12" t="n">
        <v>15</v>
      </c>
      <c r="B19" s="13" t="s">
        <v>14</v>
      </c>
      <c r="C19" s="14" t="s">
        <v>39</v>
      </c>
      <c r="D19" s="15" t="n">
        <v>60</v>
      </c>
      <c r="E19" s="15" t="n">
        <v>100</v>
      </c>
      <c r="F19" s="15" t="n">
        <v>50000</v>
      </c>
      <c r="G19" s="15" t="n">
        <v>50000</v>
      </c>
      <c r="H19" s="15" t="n">
        <f aca="false">(D19+E19)*0.8</f>
        <v>128</v>
      </c>
      <c r="I19" s="15" t="n">
        <f aca="false">F19+G19</f>
        <v>100000</v>
      </c>
      <c r="J19" s="15" t="n">
        <v>18</v>
      </c>
      <c r="K19" s="15" t="n">
        <f aca="false">H19+J19</f>
        <v>146</v>
      </c>
      <c r="L19" s="16" t="s">
        <v>36</v>
      </c>
    </row>
    <row r="20" customFormat="false" ht="24.9" hidden="false" customHeight="true" outlineLevel="0" collapsed="false">
      <c r="A20" s="12" t="n">
        <v>16</v>
      </c>
      <c r="B20" s="13" t="s">
        <v>40</v>
      </c>
      <c r="C20" s="14" t="s">
        <v>41</v>
      </c>
      <c r="D20" s="15" t="n">
        <v>40</v>
      </c>
      <c r="E20" s="15" t="n">
        <v>110</v>
      </c>
      <c r="F20" s="15" t="n">
        <v>50000</v>
      </c>
      <c r="G20" s="15" t="n">
        <v>18340</v>
      </c>
      <c r="H20" s="15" t="n">
        <f aca="false">(D20+E20)*0.8</f>
        <v>120</v>
      </c>
      <c r="I20" s="15" t="n">
        <f aca="false">F20+G20</f>
        <v>68340</v>
      </c>
      <c r="J20" s="15" t="n">
        <v>19</v>
      </c>
      <c r="K20" s="15" t="n">
        <f aca="false">H20+J20</f>
        <v>139</v>
      </c>
      <c r="L20" s="16" t="s">
        <v>36</v>
      </c>
    </row>
    <row r="21" customFormat="false" ht="24.9" hidden="false" customHeight="true" outlineLevel="0" collapsed="false">
      <c r="A21" s="12" t="n">
        <v>17</v>
      </c>
      <c r="B21" s="13" t="s">
        <v>42</v>
      </c>
      <c r="C21" s="14" t="s">
        <v>43</v>
      </c>
      <c r="D21" s="15" t="n">
        <v>100</v>
      </c>
      <c r="E21" s="15" t="n">
        <v>45</v>
      </c>
      <c r="F21" s="15" t="n">
        <v>50000</v>
      </c>
      <c r="G21" s="15" t="n">
        <v>50000</v>
      </c>
      <c r="H21" s="15" t="n">
        <f aca="false">(D21+E21)*0.8</f>
        <v>116</v>
      </c>
      <c r="I21" s="15" t="n">
        <f aca="false">F21+G21</f>
        <v>100000</v>
      </c>
      <c r="J21" s="15" t="n">
        <v>17</v>
      </c>
      <c r="K21" s="15" t="n">
        <f aca="false">H21+J21</f>
        <v>133</v>
      </c>
      <c r="L21" s="16" t="s">
        <v>36</v>
      </c>
    </row>
    <row r="22" customFormat="false" ht="24.9" hidden="false" customHeight="true" outlineLevel="0" collapsed="false">
      <c r="A22" s="12" t="n">
        <v>18</v>
      </c>
      <c r="B22" s="13" t="s">
        <v>40</v>
      </c>
      <c r="C22" s="14" t="s">
        <v>44</v>
      </c>
      <c r="D22" s="15" t="n">
        <v>110</v>
      </c>
      <c r="E22" s="15" t="n">
        <v>0</v>
      </c>
      <c r="F22" s="15" t="n">
        <v>19520</v>
      </c>
      <c r="G22" s="15" t="n">
        <v>50000</v>
      </c>
      <c r="H22" s="15" t="n">
        <f aca="false">(D22+E22)*0.8</f>
        <v>88</v>
      </c>
      <c r="I22" s="15" t="n">
        <f aca="false">F22+G22</f>
        <v>69520</v>
      </c>
      <c r="J22" s="15" t="n">
        <v>19</v>
      </c>
      <c r="K22" s="15" t="n">
        <f aca="false">H22+J22</f>
        <v>107</v>
      </c>
      <c r="L22" s="16" t="s">
        <v>36</v>
      </c>
    </row>
    <row r="23" s="21" customFormat="true" ht="24.9" hidden="false" customHeight="true" outlineLevel="0" collapsed="false">
      <c r="A23" s="12" t="n">
        <v>19</v>
      </c>
      <c r="B23" s="17" t="s">
        <v>21</v>
      </c>
      <c r="C23" s="18" t="s">
        <v>45</v>
      </c>
      <c r="D23" s="19" t="n">
        <v>0</v>
      </c>
      <c r="E23" s="19" t="n">
        <v>110</v>
      </c>
      <c r="F23" s="19" t="n">
        <v>50000</v>
      </c>
      <c r="G23" s="19" t="n">
        <v>17330</v>
      </c>
      <c r="H23" s="15" t="n">
        <f aca="false">(D23+E23)*0.8</f>
        <v>88</v>
      </c>
      <c r="I23" s="15" t="n">
        <f aca="false">F23+G23</f>
        <v>67330</v>
      </c>
      <c r="J23" s="19" t="n">
        <v>15</v>
      </c>
      <c r="K23" s="15" t="n">
        <f aca="false">H23+J23</f>
        <v>103</v>
      </c>
      <c r="L23" s="16" t="s">
        <v>36</v>
      </c>
    </row>
    <row r="24" customFormat="false" ht="24.9" hidden="false" customHeight="true" outlineLevel="0" collapsed="false">
      <c r="A24" s="12" t="n">
        <v>20</v>
      </c>
      <c r="B24" s="13" t="s">
        <v>40</v>
      </c>
      <c r="C24" s="14" t="s">
        <v>46</v>
      </c>
      <c r="D24" s="15" t="n">
        <v>100</v>
      </c>
      <c r="E24" s="15" t="n">
        <v>0</v>
      </c>
      <c r="F24" s="15" t="n">
        <v>50000</v>
      </c>
      <c r="G24" s="15" t="n">
        <v>50000</v>
      </c>
      <c r="H24" s="15" t="n">
        <f aca="false">(D24+E24)*0.8</f>
        <v>80</v>
      </c>
      <c r="I24" s="15" t="n">
        <f aca="false">F24+G24</f>
        <v>100000</v>
      </c>
      <c r="J24" s="15" t="n">
        <v>15</v>
      </c>
      <c r="K24" s="15" t="n">
        <f aca="false">H24+J24</f>
        <v>95</v>
      </c>
      <c r="L24" s="16" t="s">
        <v>36</v>
      </c>
    </row>
    <row r="25" customFormat="false" ht="24.9" hidden="false" customHeight="true" outlineLevel="0" collapsed="false">
      <c r="A25" s="12" t="n">
        <v>21</v>
      </c>
      <c r="B25" s="13" t="s">
        <v>47</v>
      </c>
      <c r="C25" s="14" t="s">
        <v>48</v>
      </c>
      <c r="D25" s="15" t="n">
        <v>5</v>
      </c>
      <c r="E25" s="15" t="n">
        <v>0</v>
      </c>
      <c r="F25" s="15" t="n">
        <v>50000</v>
      </c>
      <c r="G25" s="15" t="n">
        <v>50000</v>
      </c>
      <c r="H25" s="15" t="n">
        <f aca="false">(D25+E25)*0.8</f>
        <v>4</v>
      </c>
      <c r="I25" s="15" t="n">
        <f aca="false">F25+G25</f>
        <v>100000</v>
      </c>
      <c r="J25" s="15" t="n">
        <v>17</v>
      </c>
      <c r="K25" s="15" t="n">
        <f aca="false">H25+J25</f>
        <v>21</v>
      </c>
      <c r="L25" s="16" t="s">
        <v>49</v>
      </c>
    </row>
    <row r="26" customFormat="false" ht="24.9" hidden="false" customHeight="true" outlineLevel="0" collapsed="false">
      <c r="A26" s="12" t="n">
        <v>22</v>
      </c>
      <c r="B26" s="13" t="s">
        <v>50</v>
      </c>
      <c r="C26" s="14" t="s">
        <v>51</v>
      </c>
      <c r="D26" s="15" t="n">
        <v>0</v>
      </c>
      <c r="E26" s="15" t="n">
        <v>0</v>
      </c>
      <c r="F26" s="15" t="n">
        <v>50000</v>
      </c>
      <c r="G26" s="15" t="n">
        <v>50000</v>
      </c>
      <c r="H26" s="15" t="n">
        <f aca="false">(D26+E26)*0.8</f>
        <v>0</v>
      </c>
      <c r="I26" s="15" t="n">
        <f aca="false">F26+G26</f>
        <v>100000</v>
      </c>
      <c r="J26" s="15" t="n">
        <v>10</v>
      </c>
      <c r="K26" s="15" t="n">
        <f aca="false">H26+J26</f>
        <v>10</v>
      </c>
      <c r="L26" s="16" t="s">
        <v>49</v>
      </c>
    </row>
  </sheetData>
  <mergeCells count="12">
    <mergeCell ref="A1:L1"/>
    <mergeCell ref="A2:L2"/>
    <mergeCell ref="A3:A4"/>
    <mergeCell ref="B3:B4"/>
    <mergeCell ref="C3:C4"/>
    <mergeCell ref="D3:E3"/>
    <mergeCell ref="F3:G3"/>
    <mergeCell ref="H3:H4"/>
    <mergeCell ref="I3:I4"/>
    <mergeCell ref="J3:J4"/>
    <mergeCell ref="K3:K4"/>
    <mergeCell ref="L3:L4"/>
  </mergeCells>
  <printOptions headings="false" gridLines="false" gridLinesSet="true" horizontalCentered="true" verticalCentered="false"/>
  <pageMargins left="0.75" right="0.55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K2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59"/>
    <col collapsed="false" customWidth="true" hidden="false" outlineLevel="0" max="2" min="2" style="0" width="30.5"/>
    <col collapsed="false" customWidth="true" hidden="false" outlineLevel="0" max="3" min="3" style="0" width="15.09"/>
    <col collapsed="false" customWidth="true" hidden="false" outlineLevel="0" max="4" min="4" style="0" width="8.69"/>
    <col collapsed="false" customWidth="true" hidden="false" outlineLevel="0" max="5" min="5" style="0" width="8.39"/>
    <col collapsed="false" customWidth="true" hidden="false" outlineLevel="0" max="6" min="6" style="0" width="6.89"/>
    <col collapsed="false" customWidth="true" hidden="false" outlineLevel="0" max="7" min="7" style="0" width="7.69"/>
    <col collapsed="false" customWidth="true" hidden="false" outlineLevel="0" max="9" min="9" style="0" width="10.59"/>
    <col collapsed="false" customWidth="true" hidden="false" outlineLevel="0" max="10" min="10" style="0" width="8.39"/>
    <col collapsed="false" customWidth="true" hidden="false" outlineLevel="0" max="11" min="11" style="22" width="8.69"/>
    <col collapsed="false" customWidth="true" hidden="false" outlineLevel="0" max="12" min="12" style="2" width="8.19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8.4" hidden="false" customHeight="true" outlineLevel="0" collapsed="false">
      <c r="A2" s="5" t="s">
        <v>5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5.2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/>
      <c r="F3" s="7" t="s">
        <v>6</v>
      </c>
      <c r="G3" s="7"/>
      <c r="H3" s="7" t="s">
        <v>7</v>
      </c>
      <c r="I3" s="8" t="s">
        <v>53</v>
      </c>
      <c r="J3" s="8" t="s">
        <v>9</v>
      </c>
      <c r="K3" s="7" t="s">
        <v>10</v>
      </c>
      <c r="L3" s="9" t="s">
        <v>11</v>
      </c>
    </row>
    <row r="4" customFormat="false" ht="25.2" hidden="false" customHeight="true" outlineLevel="0" collapsed="false">
      <c r="A4" s="7"/>
      <c r="B4" s="7"/>
      <c r="C4" s="7"/>
      <c r="D4" s="11" t="s">
        <v>12</v>
      </c>
      <c r="E4" s="11" t="s">
        <v>13</v>
      </c>
      <c r="F4" s="11" t="s">
        <v>12</v>
      </c>
      <c r="G4" s="11" t="s">
        <v>13</v>
      </c>
      <c r="H4" s="7"/>
      <c r="I4" s="8"/>
      <c r="J4" s="8"/>
      <c r="K4" s="8"/>
      <c r="L4" s="9"/>
    </row>
    <row r="5" s="23" customFormat="true" ht="24.9" hidden="false" customHeight="true" outlineLevel="0" collapsed="false">
      <c r="A5" s="18" t="n">
        <v>1</v>
      </c>
      <c r="B5" s="13" t="s">
        <v>54</v>
      </c>
      <c r="C5" s="14" t="s">
        <v>55</v>
      </c>
      <c r="D5" s="15" t="n">
        <v>110</v>
      </c>
      <c r="E5" s="15" t="n">
        <v>110</v>
      </c>
      <c r="F5" s="15" t="n">
        <v>13.47</v>
      </c>
      <c r="G5" s="15" t="n">
        <v>13.48</v>
      </c>
      <c r="H5" s="15" t="n">
        <f aca="false">(D5+E5)*0.8</f>
        <v>176</v>
      </c>
      <c r="I5" s="15" t="n">
        <f aca="false">F5+G5</f>
        <v>26.95</v>
      </c>
      <c r="J5" s="15" t="n">
        <v>20</v>
      </c>
      <c r="K5" s="15" t="n">
        <f aca="false">H5+J5</f>
        <v>196</v>
      </c>
      <c r="L5" s="16" t="s">
        <v>16</v>
      </c>
    </row>
    <row r="6" customFormat="false" ht="24.9" hidden="false" customHeight="true" outlineLevel="0" collapsed="false">
      <c r="A6" s="18" t="n">
        <v>2</v>
      </c>
      <c r="B6" s="13" t="s">
        <v>56</v>
      </c>
      <c r="C6" s="14" t="s">
        <v>57</v>
      </c>
      <c r="D6" s="15" t="n">
        <v>110</v>
      </c>
      <c r="E6" s="15" t="n">
        <v>110</v>
      </c>
      <c r="F6" s="15" t="n">
        <v>13.27</v>
      </c>
      <c r="G6" s="15" t="n">
        <v>14.05</v>
      </c>
      <c r="H6" s="15" t="n">
        <f aca="false">(D6+E6)*0.8</f>
        <v>176</v>
      </c>
      <c r="I6" s="15" t="n">
        <f aca="false">F6+G6</f>
        <v>27.32</v>
      </c>
      <c r="J6" s="15" t="n">
        <v>20</v>
      </c>
      <c r="K6" s="15" t="n">
        <f aca="false">H6+J6</f>
        <v>196</v>
      </c>
      <c r="L6" s="16" t="s">
        <v>16</v>
      </c>
    </row>
    <row r="7" customFormat="false" ht="24.9" hidden="false" customHeight="true" outlineLevel="0" collapsed="false">
      <c r="A7" s="18" t="n">
        <v>3</v>
      </c>
      <c r="B7" s="20" t="s">
        <v>58</v>
      </c>
      <c r="C7" s="18" t="s">
        <v>59</v>
      </c>
      <c r="D7" s="19" t="n">
        <v>110</v>
      </c>
      <c r="E7" s="19" t="n">
        <v>110</v>
      </c>
      <c r="F7" s="19" t="n">
        <v>13.88</v>
      </c>
      <c r="G7" s="19" t="n">
        <v>14.14</v>
      </c>
      <c r="H7" s="15" t="n">
        <f aca="false">(D7+E7)*0.8</f>
        <v>176</v>
      </c>
      <c r="I7" s="15" t="n">
        <f aca="false">F7+G7</f>
        <v>28.02</v>
      </c>
      <c r="J7" s="15" t="n">
        <v>20</v>
      </c>
      <c r="K7" s="15" t="n">
        <f aca="false">H7+J7</f>
        <v>196</v>
      </c>
      <c r="L7" s="16" t="s">
        <v>16</v>
      </c>
    </row>
    <row r="8" customFormat="false" ht="24.9" hidden="false" customHeight="true" outlineLevel="0" collapsed="false">
      <c r="A8" s="18" t="n">
        <v>4</v>
      </c>
      <c r="B8" s="13" t="s">
        <v>56</v>
      </c>
      <c r="C8" s="14" t="s">
        <v>60</v>
      </c>
      <c r="D8" s="15" t="n">
        <v>110</v>
      </c>
      <c r="E8" s="15" t="n">
        <v>110</v>
      </c>
      <c r="F8" s="15" t="n">
        <v>15.64</v>
      </c>
      <c r="G8" s="15" t="n">
        <v>15.4</v>
      </c>
      <c r="H8" s="15" t="n">
        <f aca="false">(D8+E8)*0.8</f>
        <v>176</v>
      </c>
      <c r="I8" s="15" t="n">
        <f aca="false">F8+G8</f>
        <v>31.04</v>
      </c>
      <c r="J8" s="15" t="n">
        <v>20</v>
      </c>
      <c r="K8" s="15" t="n">
        <f aca="false">H8+J8</f>
        <v>196</v>
      </c>
      <c r="L8" s="16" t="s">
        <v>16</v>
      </c>
    </row>
    <row r="9" customFormat="false" ht="24.9" hidden="false" customHeight="true" outlineLevel="0" collapsed="false">
      <c r="A9" s="18" t="n">
        <v>5</v>
      </c>
      <c r="B9" s="20" t="s">
        <v>61</v>
      </c>
      <c r="C9" s="24" t="s">
        <v>62</v>
      </c>
      <c r="D9" s="15" t="n">
        <v>110</v>
      </c>
      <c r="E9" s="15" t="n">
        <v>110</v>
      </c>
      <c r="F9" s="15" t="n">
        <v>16.04</v>
      </c>
      <c r="G9" s="15" t="n">
        <v>16.38</v>
      </c>
      <c r="H9" s="15" t="n">
        <f aca="false">(D9+E9)*0.8</f>
        <v>176</v>
      </c>
      <c r="I9" s="15" t="n">
        <f aca="false">F9+G9</f>
        <v>32.42</v>
      </c>
      <c r="J9" s="15" t="n">
        <v>20</v>
      </c>
      <c r="K9" s="15" t="n">
        <f aca="false">H9+J9</f>
        <v>196</v>
      </c>
      <c r="L9" s="16" t="s">
        <v>25</v>
      </c>
    </row>
    <row r="10" s="23" customFormat="true" ht="24.9" hidden="false" customHeight="true" outlineLevel="0" collapsed="false">
      <c r="A10" s="18" t="n">
        <v>6</v>
      </c>
      <c r="B10" s="20" t="s">
        <v>58</v>
      </c>
      <c r="C10" s="18" t="s">
        <v>63</v>
      </c>
      <c r="D10" s="19" t="n">
        <v>110</v>
      </c>
      <c r="E10" s="19" t="n">
        <v>110</v>
      </c>
      <c r="F10" s="19" t="n">
        <v>15.62</v>
      </c>
      <c r="G10" s="19" t="n">
        <v>17.59</v>
      </c>
      <c r="H10" s="15" t="n">
        <f aca="false">(D10+E10)*0.8</f>
        <v>176</v>
      </c>
      <c r="I10" s="15" t="n">
        <f aca="false">F10+G10</f>
        <v>33.21</v>
      </c>
      <c r="J10" s="15" t="n">
        <v>20</v>
      </c>
      <c r="K10" s="15" t="n">
        <f aca="false">H10+J10</f>
        <v>196</v>
      </c>
      <c r="L10" s="16" t="s">
        <v>25</v>
      </c>
    </row>
    <row r="11" customFormat="false" ht="24.9" hidden="false" customHeight="true" outlineLevel="0" collapsed="false">
      <c r="A11" s="18" t="n">
        <v>7</v>
      </c>
      <c r="B11" s="20" t="s">
        <v>64</v>
      </c>
      <c r="C11" s="18" t="s">
        <v>65</v>
      </c>
      <c r="D11" s="15" t="n">
        <v>110</v>
      </c>
      <c r="E11" s="15" t="n">
        <v>110</v>
      </c>
      <c r="F11" s="15" t="n">
        <v>17.45</v>
      </c>
      <c r="G11" s="15" t="n">
        <v>18.35</v>
      </c>
      <c r="H11" s="15" t="n">
        <f aca="false">(D11+E11)*0.8</f>
        <v>176</v>
      </c>
      <c r="I11" s="15" t="n">
        <f aca="false">F11+G11</f>
        <v>35.8</v>
      </c>
      <c r="J11" s="15" t="n">
        <v>20</v>
      </c>
      <c r="K11" s="15" t="n">
        <f aca="false">H11+J11</f>
        <v>196</v>
      </c>
      <c r="L11" s="16" t="s">
        <v>25</v>
      </c>
    </row>
    <row r="12" s="23" customFormat="true" ht="24.9" hidden="false" customHeight="true" outlineLevel="0" collapsed="false">
      <c r="A12" s="18" t="n">
        <v>8</v>
      </c>
      <c r="B12" s="20" t="s">
        <v>61</v>
      </c>
      <c r="C12" s="18" t="s">
        <v>66</v>
      </c>
      <c r="D12" s="19" t="n">
        <v>110</v>
      </c>
      <c r="E12" s="19" t="n">
        <v>110</v>
      </c>
      <c r="F12" s="19" t="n">
        <v>13.43</v>
      </c>
      <c r="G12" s="19" t="n">
        <v>13.62</v>
      </c>
      <c r="H12" s="15" t="n">
        <f aca="false">(D12+E12)*0.8</f>
        <v>176</v>
      </c>
      <c r="I12" s="15" t="n">
        <f aca="false">F12+G12</f>
        <v>27.05</v>
      </c>
      <c r="J12" s="15" t="n">
        <v>19</v>
      </c>
      <c r="K12" s="15" t="n">
        <f aca="false">H12+J12</f>
        <v>195</v>
      </c>
      <c r="L12" s="16" t="s">
        <v>25</v>
      </c>
    </row>
    <row r="13" s="23" customFormat="true" ht="24.9" hidden="false" customHeight="true" outlineLevel="0" collapsed="false">
      <c r="A13" s="18" t="n">
        <v>9</v>
      </c>
      <c r="B13" s="20" t="s">
        <v>67</v>
      </c>
      <c r="C13" s="18" t="s">
        <v>68</v>
      </c>
      <c r="D13" s="15" t="n">
        <v>110</v>
      </c>
      <c r="E13" s="15" t="n">
        <v>110</v>
      </c>
      <c r="F13" s="15" t="n">
        <v>16.84</v>
      </c>
      <c r="G13" s="15" t="n">
        <v>21.97</v>
      </c>
      <c r="H13" s="15" t="n">
        <f aca="false">(D13+E13)*0.8</f>
        <v>176</v>
      </c>
      <c r="I13" s="15" t="n">
        <f aca="false">F13+G13</f>
        <v>38.81</v>
      </c>
      <c r="J13" s="19" t="n">
        <v>15</v>
      </c>
      <c r="K13" s="15" t="n">
        <f aca="false">H13+J13</f>
        <v>191</v>
      </c>
      <c r="L13" s="16" t="s">
        <v>25</v>
      </c>
    </row>
    <row r="14" s="23" customFormat="true" ht="24.9" hidden="false" customHeight="true" outlineLevel="0" collapsed="false">
      <c r="A14" s="18" t="n">
        <v>10</v>
      </c>
      <c r="B14" s="13" t="s">
        <v>64</v>
      </c>
      <c r="C14" s="14" t="s">
        <v>69</v>
      </c>
      <c r="D14" s="15" t="n">
        <v>90</v>
      </c>
      <c r="E14" s="15" t="n">
        <v>110</v>
      </c>
      <c r="F14" s="15" t="n">
        <v>50</v>
      </c>
      <c r="G14" s="15" t="n">
        <v>18.5</v>
      </c>
      <c r="H14" s="15" t="n">
        <f aca="false">(D14+E14)*0.8</f>
        <v>160</v>
      </c>
      <c r="I14" s="15" t="n">
        <f aca="false">F14+G14</f>
        <v>68.5</v>
      </c>
      <c r="J14" s="15" t="n">
        <v>19</v>
      </c>
      <c r="K14" s="15" t="n">
        <f aca="false">H14+J14</f>
        <v>179</v>
      </c>
      <c r="L14" s="16" t="s">
        <v>25</v>
      </c>
    </row>
    <row r="15" s="23" customFormat="true" ht="24.9" hidden="false" customHeight="true" outlineLevel="0" collapsed="false">
      <c r="A15" s="18" t="n">
        <v>11</v>
      </c>
      <c r="B15" s="13" t="s">
        <v>70</v>
      </c>
      <c r="C15" s="14" t="s">
        <v>71</v>
      </c>
      <c r="D15" s="15" t="n">
        <v>80</v>
      </c>
      <c r="E15" s="15" t="n">
        <v>110</v>
      </c>
      <c r="F15" s="15" t="n">
        <v>50</v>
      </c>
      <c r="G15" s="15" t="n">
        <v>13.62</v>
      </c>
      <c r="H15" s="15" t="n">
        <f aca="false">(D15+E15)*0.8</f>
        <v>152</v>
      </c>
      <c r="I15" s="15" t="n">
        <f aca="false">F15+G15</f>
        <v>63.62</v>
      </c>
      <c r="J15" s="19" t="n">
        <v>20</v>
      </c>
      <c r="K15" s="15" t="n">
        <f aca="false">H15+J15</f>
        <v>172</v>
      </c>
      <c r="L15" s="16" t="s">
        <v>25</v>
      </c>
    </row>
    <row r="16" s="23" customFormat="true" ht="24.9" hidden="false" customHeight="true" outlineLevel="0" collapsed="false">
      <c r="A16" s="18" t="n">
        <v>12</v>
      </c>
      <c r="B16" s="13" t="s">
        <v>54</v>
      </c>
      <c r="C16" s="14" t="s">
        <v>72</v>
      </c>
      <c r="D16" s="19" t="n">
        <v>110</v>
      </c>
      <c r="E16" s="19" t="n">
        <v>80</v>
      </c>
      <c r="F16" s="19" t="n">
        <v>15.65</v>
      </c>
      <c r="G16" s="19" t="n">
        <v>50</v>
      </c>
      <c r="H16" s="15" t="n">
        <f aca="false">(D16+E16)*0.8</f>
        <v>152</v>
      </c>
      <c r="I16" s="15" t="n">
        <f aca="false">F16+G16</f>
        <v>65.65</v>
      </c>
      <c r="J16" s="19" t="n">
        <v>20</v>
      </c>
      <c r="K16" s="15" t="n">
        <f aca="false">H16+J16</f>
        <v>172</v>
      </c>
      <c r="L16" s="16" t="s">
        <v>25</v>
      </c>
    </row>
    <row r="17" s="23" customFormat="true" ht="24.9" hidden="false" customHeight="true" outlineLevel="0" collapsed="false">
      <c r="A17" s="18" t="n">
        <v>13</v>
      </c>
      <c r="B17" s="13" t="s">
        <v>56</v>
      </c>
      <c r="C17" s="14" t="s">
        <v>73</v>
      </c>
      <c r="D17" s="15" t="n">
        <v>110</v>
      </c>
      <c r="E17" s="15" t="n">
        <v>60</v>
      </c>
      <c r="F17" s="15" t="n">
        <v>14.14</v>
      </c>
      <c r="G17" s="15" t="n">
        <v>50</v>
      </c>
      <c r="H17" s="15" t="n">
        <f aca="false">(D17+E17)*0.8</f>
        <v>136</v>
      </c>
      <c r="I17" s="15" t="n">
        <f aca="false">F17+G17</f>
        <v>64.14</v>
      </c>
      <c r="J17" s="19" t="n">
        <v>19</v>
      </c>
      <c r="K17" s="15" t="n">
        <f aca="false">H17+J17</f>
        <v>155</v>
      </c>
      <c r="L17" s="16" t="s">
        <v>36</v>
      </c>
    </row>
    <row r="18" s="23" customFormat="true" ht="24.9" hidden="false" customHeight="true" outlineLevel="0" collapsed="false">
      <c r="A18" s="18" t="n">
        <v>14</v>
      </c>
      <c r="B18" s="13" t="s">
        <v>54</v>
      </c>
      <c r="C18" s="14" t="s">
        <v>74</v>
      </c>
      <c r="D18" s="15" t="n">
        <v>110</v>
      </c>
      <c r="E18" s="15" t="n">
        <v>30</v>
      </c>
      <c r="F18" s="15" t="n">
        <v>13.99</v>
      </c>
      <c r="G18" s="15" t="n">
        <v>50</v>
      </c>
      <c r="H18" s="15" t="n">
        <f aca="false">(D18+E18)*0.8</f>
        <v>112</v>
      </c>
      <c r="I18" s="15" t="n">
        <f aca="false">F18+G18</f>
        <v>63.99</v>
      </c>
      <c r="J18" s="15" t="n">
        <v>15</v>
      </c>
      <c r="K18" s="15" t="n">
        <f aca="false">H18+J18</f>
        <v>127</v>
      </c>
      <c r="L18" s="16" t="s">
        <v>36</v>
      </c>
    </row>
    <row r="19" s="25" customFormat="true" ht="24.9" hidden="false" customHeight="true" outlineLevel="0" collapsed="false">
      <c r="A19" s="18" t="n">
        <v>15</v>
      </c>
      <c r="B19" s="20" t="s">
        <v>75</v>
      </c>
      <c r="C19" s="18" t="s">
        <v>76</v>
      </c>
      <c r="D19" s="15" t="n">
        <v>60</v>
      </c>
      <c r="E19" s="15" t="n">
        <v>60</v>
      </c>
      <c r="F19" s="15" t="n">
        <v>50</v>
      </c>
      <c r="G19" s="15" t="n">
        <v>50</v>
      </c>
      <c r="H19" s="15" t="n">
        <f aca="false">(D19+E19)*0.8</f>
        <v>96</v>
      </c>
      <c r="I19" s="15" t="n">
        <f aca="false">F19+G19</f>
        <v>100</v>
      </c>
      <c r="J19" s="15" t="n">
        <v>20</v>
      </c>
      <c r="K19" s="15" t="n">
        <f aca="false">H19+J19</f>
        <v>116</v>
      </c>
      <c r="L19" s="16" t="s">
        <v>36</v>
      </c>
    </row>
    <row r="20" s="23" customFormat="true" ht="24.9" hidden="false" customHeight="true" outlineLevel="0" collapsed="false">
      <c r="A20" s="18" t="n">
        <v>16</v>
      </c>
      <c r="B20" s="20" t="s">
        <v>58</v>
      </c>
      <c r="C20" s="14" t="s">
        <v>77</v>
      </c>
      <c r="D20" s="19" t="n">
        <v>0</v>
      </c>
      <c r="E20" s="19" t="n">
        <v>110</v>
      </c>
      <c r="F20" s="19" t="n">
        <v>50</v>
      </c>
      <c r="G20" s="19" t="n">
        <v>17.69</v>
      </c>
      <c r="H20" s="15" t="n">
        <f aca="false">(D20+E20)*0.8</f>
        <v>88</v>
      </c>
      <c r="I20" s="15" t="n">
        <f aca="false">F20+G20</f>
        <v>67.69</v>
      </c>
      <c r="J20" s="19" t="n">
        <v>20</v>
      </c>
      <c r="K20" s="15" t="n">
        <f aca="false">H20+J20</f>
        <v>108</v>
      </c>
      <c r="L20" s="16" t="s">
        <v>36</v>
      </c>
    </row>
    <row r="21" customFormat="false" ht="24.9" hidden="false" customHeight="true" outlineLevel="0" collapsed="false">
      <c r="A21" s="18" t="n">
        <v>17</v>
      </c>
      <c r="B21" s="20" t="s">
        <v>78</v>
      </c>
      <c r="C21" s="18" t="s">
        <v>79</v>
      </c>
      <c r="D21" s="19" t="n">
        <v>0</v>
      </c>
      <c r="E21" s="19" t="n">
        <v>110</v>
      </c>
      <c r="F21" s="19" t="n">
        <v>50</v>
      </c>
      <c r="G21" s="19" t="n">
        <v>19.39</v>
      </c>
      <c r="H21" s="15" t="n">
        <f aca="false">(D21+E21)*0.8</f>
        <v>88</v>
      </c>
      <c r="I21" s="15" t="n">
        <f aca="false">F21+G21</f>
        <v>69.39</v>
      </c>
      <c r="J21" s="19" t="n">
        <v>20</v>
      </c>
      <c r="K21" s="15" t="n">
        <f aca="false">H21+J21</f>
        <v>108</v>
      </c>
      <c r="L21" s="16" t="s">
        <v>36</v>
      </c>
    </row>
    <row r="22" customFormat="false" ht="24.9" hidden="false" customHeight="true" outlineLevel="0" collapsed="false">
      <c r="A22" s="18" t="n">
        <v>18</v>
      </c>
      <c r="B22" s="20" t="s">
        <v>67</v>
      </c>
      <c r="C22" s="18" t="s">
        <v>80</v>
      </c>
      <c r="D22" s="15" t="n">
        <v>110</v>
      </c>
      <c r="E22" s="15" t="n">
        <v>0</v>
      </c>
      <c r="F22" s="15" t="n">
        <v>15.18</v>
      </c>
      <c r="G22" s="15" t="n">
        <v>50</v>
      </c>
      <c r="H22" s="15" t="n">
        <f aca="false">(D22+E22)*0.8</f>
        <v>88</v>
      </c>
      <c r="I22" s="15" t="n">
        <f aca="false">F22+G22</f>
        <v>65.18</v>
      </c>
      <c r="J22" s="15" t="n">
        <v>19</v>
      </c>
      <c r="K22" s="15" t="n">
        <f aca="false">H22+J22</f>
        <v>107</v>
      </c>
      <c r="L22" s="16" t="s">
        <v>36</v>
      </c>
    </row>
    <row r="23" customFormat="false" ht="24.9" hidden="false" customHeight="true" outlineLevel="0" collapsed="false">
      <c r="A23" s="18" t="n">
        <v>19</v>
      </c>
      <c r="B23" s="13" t="s">
        <v>70</v>
      </c>
      <c r="C23" s="14" t="s">
        <v>81</v>
      </c>
      <c r="D23" s="15" t="n">
        <v>0</v>
      </c>
      <c r="E23" s="15" t="n">
        <v>75</v>
      </c>
      <c r="F23" s="15" t="n">
        <v>50</v>
      </c>
      <c r="G23" s="15" t="n">
        <v>50</v>
      </c>
      <c r="H23" s="15" t="n">
        <f aca="false">(D23+E23)*0.8</f>
        <v>60</v>
      </c>
      <c r="I23" s="15" t="n">
        <f aca="false">F23+G23</f>
        <v>100</v>
      </c>
      <c r="J23" s="15" t="n">
        <v>20</v>
      </c>
      <c r="K23" s="15" t="n">
        <f aca="false">H23+J23</f>
        <v>80</v>
      </c>
      <c r="L23" s="16" t="s">
        <v>36</v>
      </c>
    </row>
    <row r="24" customFormat="false" ht="24.9" hidden="false" customHeight="true" outlineLevel="0" collapsed="false">
      <c r="A24" s="18" t="n">
        <v>20</v>
      </c>
      <c r="B24" s="13" t="s">
        <v>61</v>
      </c>
      <c r="C24" s="14" t="s">
        <v>82</v>
      </c>
      <c r="D24" s="15" t="n">
        <v>20</v>
      </c>
      <c r="E24" s="15" t="n">
        <v>50</v>
      </c>
      <c r="F24" s="15" t="n">
        <v>50</v>
      </c>
      <c r="G24" s="15" t="n">
        <v>50</v>
      </c>
      <c r="H24" s="15" t="n">
        <f aca="false">(D24+E24)*0.8</f>
        <v>56</v>
      </c>
      <c r="I24" s="15" t="n">
        <f aca="false">F24+G24</f>
        <v>100</v>
      </c>
      <c r="J24" s="15" t="n">
        <v>20</v>
      </c>
      <c r="K24" s="15" t="n">
        <f aca="false">H24+J24</f>
        <v>76</v>
      </c>
      <c r="L24" s="16" t="s">
        <v>36</v>
      </c>
    </row>
    <row r="25" customFormat="false" ht="15.6" hidden="false" customHeight="fals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  <c r="K25" s="27"/>
      <c r="L25" s="28"/>
    </row>
  </sheetData>
  <mergeCells count="12">
    <mergeCell ref="A1:L1"/>
    <mergeCell ref="A2:L2"/>
    <mergeCell ref="A3:A4"/>
    <mergeCell ref="B3:B4"/>
    <mergeCell ref="C3:C4"/>
    <mergeCell ref="D3:E3"/>
    <mergeCell ref="F3:G3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5" activeCellId="0" sqref="D5:K1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59"/>
    <col collapsed="false" customWidth="true" hidden="false" outlineLevel="0" max="2" min="2" style="0" width="28.99"/>
    <col collapsed="false" customWidth="true" hidden="false" outlineLevel="0" max="3" min="3" style="0" width="15.09"/>
    <col collapsed="false" customWidth="true" hidden="false" outlineLevel="0" max="4" min="4" style="0" width="7.79"/>
    <col collapsed="false" customWidth="true" hidden="false" outlineLevel="0" max="5" min="5" style="0" width="8.69"/>
    <col collapsed="false" customWidth="true" hidden="false" outlineLevel="0" max="6" min="6" style="0" width="6.89"/>
    <col collapsed="false" customWidth="true" hidden="false" outlineLevel="0" max="7" min="7" style="0" width="8.19"/>
    <col collapsed="false" customWidth="true" hidden="false" outlineLevel="0" max="9" min="9" style="0" width="10.59"/>
    <col collapsed="false" customWidth="true" hidden="false" outlineLevel="0" max="10" min="10" style="0" width="9.19"/>
    <col collapsed="false" customWidth="true" hidden="false" outlineLevel="0" max="11" min="11" style="0" width="8.5"/>
  </cols>
  <sheetData>
    <row r="1" s="4" customFormat="true" ht="36" hidden="false" customHeight="true" outlineLevel="0" collapsed="false">
      <c r="A1" s="29" t="s">
        <v>83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</row>
    <row r="2" customFormat="false" ht="39.6" hidden="false" customHeight="true" outlineLevel="0" collapsed="false">
      <c r="A2" s="30" t="s">
        <v>84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</row>
    <row r="3" customFormat="false" ht="25.2" hidden="false" customHeight="true" outlineLevel="0" collapsed="false">
      <c r="A3" s="9" t="s">
        <v>2</v>
      </c>
      <c r="B3" s="7" t="s">
        <v>3</v>
      </c>
      <c r="C3" s="7" t="s">
        <v>4</v>
      </c>
      <c r="D3" s="7" t="s">
        <v>5</v>
      </c>
      <c r="E3" s="7"/>
      <c r="F3" s="7" t="s">
        <v>6</v>
      </c>
      <c r="G3" s="7"/>
      <c r="H3" s="7" t="s">
        <v>7</v>
      </c>
      <c r="I3" s="8" t="s">
        <v>53</v>
      </c>
      <c r="J3" s="8" t="s">
        <v>9</v>
      </c>
      <c r="K3" s="7" t="s">
        <v>10</v>
      </c>
      <c r="L3" s="9" t="s">
        <v>11</v>
      </c>
    </row>
    <row r="4" customFormat="false" ht="25.2" hidden="false" customHeight="true" outlineLevel="0" collapsed="false">
      <c r="A4" s="9"/>
      <c r="B4" s="7"/>
      <c r="C4" s="7"/>
      <c r="D4" s="11" t="s">
        <v>12</v>
      </c>
      <c r="E4" s="11" t="s">
        <v>13</v>
      </c>
      <c r="F4" s="11" t="s">
        <v>12</v>
      </c>
      <c r="G4" s="11" t="s">
        <v>13</v>
      </c>
      <c r="H4" s="7"/>
      <c r="I4" s="8"/>
      <c r="J4" s="8"/>
      <c r="K4" s="8"/>
      <c r="L4" s="9"/>
    </row>
    <row r="5" customFormat="false" ht="24" hidden="false" customHeight="true" outlineLevel="0" collapsed="false">
      <c r="A5" s="12" t="n">
        <v>1</v>
      </c>
      <c r="B5" s="13" t="s">
        <v>85</v>
      </c>
      <c r="C5" s="14" t="s">
        <v>86</v>
      </c>
      <c r="D5" s="19" t="n">
        <v>110</v>
      </c>
      <c r="E5" s="19" t="n">
        <v>110</v>
      </c>
      <c r="F5" s="19" t="n">
        <v>13.96</v>
      </c>
      <c r="G5" s="19" t="n">
        <v>14.13</v>
      </c>
      <c r="H5" s="15" t="n">
        <f aca="false">(D5+E5)*0.8</f>
        <v>176</v>
      </c>
      <c r="I5" s="15" t="n">
        <f aca="false">F5+G5</f>
        <v>28.09</v>
      </c>
      <c r="J5" s="19" t="n">
        <v>20</v>
      </c>
      <c r="K5" s="15" t="n">
        <f aca="false">H5+J5</f>
        <v>196</v>
      </c>
      <c r="L5" s="16" t="s">
        <v>16</v>
      </c>
    </row>
    <row r="6" customFormat="false" ht="24" hidden="false" customHeight="true" outlineLevel="0" collapsed="false">
      <c r="A6" s="12" t="n">
        <v>2</v>
      </c>
      <c r="B6" s="13" t="s">
        <v>70</v>
      </c>
      <c r="C6" s="14" t="s">
        <v>87</v>
      </c>
      <c r="D6" s="15" t="n">
        <v>110</v>
      </c>
      <c r="E6" s="15" t="n">
        <v>110</v>
      </c>
      <c r="F6" s="15" t="n">
        <v>16.09</v>
      </c>
      <c r="G6" s="15" t="n">
        <v>14.24</v>
      </c>
      <c r="H6" s="15" t="n">
        <f aca="false">(D6+E6)*0.8</f>
        <v>176</v>
      </c>
      <c r="I6" s="15" t="n">
        <f aca="false">F6+G6</f>
        <v>30.33</v>
      </c>
      <c r="J6" s="15" t="n">
        <v>20</v>
      </c>
      <c r="K6" s="15" t="n">
        <f aca="false">H6+J6</f>
        <v>196</v>
      </c>
      <c r="L6" s="16" t="s">
        <v>16</v>
      </c>
    </row>
    <row r="7" customFormat="false" ht="24" hidden="false" customHeight="true" outlineLevel="0" collapsed="false">
      <c r="A7" s="12" t="n">
        <v>3</v>
      </c>
      <c r="B7" s="13" t="s">
        <v>88</v>
      </c>
      <c r="C7" s="14" t="s">
        <v>89</v>
      </c>
      <c r="D7" s="15" t="n">
        <v>110</v>
      </c>
      <c r="E7" s="15" t="n">
        <v>110</v>
      </c>
      <c r="F7" s="15" t="n">
        <v>16.2</v>
      </c>
      <c r="G7" s="15" t="n">
        <v>18.12</v>
      </c>
      <c r="H7" s="15" t="n">
        <f aca="false">(D7+E7)*0.8</f>
        <v>176</v>
      </c>
      <c r="I7" s="15" t="n">
        <f aca="false">F7+G7</f>
        <v>34.32</v>
      </c>
      <c r="J7" s="15" t="n">
        <v>20</v>
      </c>
      <c r="K7" s="15" t="n">
        <f aca="false">H7+J7</f>
        <v>196</v>
      </c>
      <c r="L7" s="16" t="s">
        <v>16</v>
      </c>
    </row>
    <row r="8" customFormat="false" ht="24" hidden="false" customHeight="true" outlineLevel="0" collapsed="false">
      <c r="A8" s="12" t="n">
        <v>4</v>
      </c>
      <c r="B8" s="13" t="s">
        <v>75</v>
      </c>
      <c r="C8" s="14" t="s">
        <v>90</v>
      </c>
      <c r="D8" s="15" t="n">
        <v>110</v>
      </c>
      <c r="E8" s="15" t="n">
        <v>110</v>
      </c>
      <c r="F8" s="15" t="n">
        <v>20.22</v>
      </c>
      <c r="G8" s="15" t="n">
        <v>20.7</v>
      </c>
      <c r="H8" s="15" t="n">
        <f aca="false">(D8+E8)*0.8</f>
        <v>176</v>
      </c>
      <c r="I8" s="15" t="n">
        <f aca="false">F8+G8</f>
        <v>40.92</v>
      </c>
      <c r="J8" s="15" t="n">
        <v>20</v>
      </c>
      <c r="K8" s="15" t="n">
        <f aca="false">H8+J8</f>
        <v>196</v>
      </c>
      <c r="L8" s="16" t="s">
        <v>16</v>
      </c>
    </row>
    <row r="9" customFormat="false" ht="24" hidden="false" customHeight="true" outlineLevel="0" collapsed="false">
      <c r="A9" s="12" t="n">
        <v>5</v>
      </c>
      <c r="B9" s="13" t="s">
        <v>85</v>
      </c>
      <c r="C9" s="14" t="s">
        <v>91</v>
      </c>
      <c r="D9" s="15" t="n">
        <v>110</v>
      </c>
      <c r="E9" s="15" t="n">
        <v>110</v>
      </c>
      <c r="F9" s="15" t="n">
        <v>14.25</v>
      </c>
      <c r="G9" s="15" t="n">
        <v>13.87</v>
      </c>
      <c r="H9" s="15" t="n">
        <f aca="false">(D9+E9)*0.8</f>
        <v>176</v>
      </c>
      <c r="I9" s="15" t="n">
        <f aca="false">F9+G9</f>
        <v>28.12</v>
      </c>
      <c r="J9" s="15" t="n">
        <v>15</v>
      </c>
      <c r="K9" s="15" t="n">
        <f aca="false">H9+J9</f>
        <v>191</v>
      </c>
      <c r="L9" s="16" t="s">
        <v>25</v>
      </c>
    </row>
    <row r="10" s="21" customFormat="true" ht="24" hidden="false" customHeight="true" outlineLevel="0" collapsed="false">
      <c r="A10" s="12" t="n">
        <v>6</v>
      </c>
      <c r="B10" s="13" t="s">
        <v>92</v>
      </c>
      <c r="C10" s="14" t="s">
        <v>93</v>
      </c>
      <c r="D10" s="15" t="n">
        <v>110</v>
      </c>
      <c r="E10" s="15" t="n">
        <v>110</v>
      </c>
      <c r="F10" s="15" t="n">
        <v>16.61</v>
      </c>
      <c r="G10" s="15" t="n">
        <v>15.21</v>
      </c>
      <c r="H10" s="15" t="n">
        <f aca="false">(D10+E10)*0.8</f>
        <v>176</v>
      </c>
      <c r="I10" s="15" t="n">
        <f aca="false">F10+G10</f>
        <v>31.82</v>
      </c>
      <c r="J10" s="15" t="n">
        <v>10</v>
      </c>
      <c r="K10" s="15" t="n">
        <f aca="false">H10+J10</f>
        <v>186</v>
      </c>
      <c r="L10" s="16" t="s">
        <v>25</v>
      </c>
    </row>
    <row r="11" customFormat="false" ht="24" hidden="false" customHeight="true" outlineLevel="0" collapsed="false">
      <c r="A11" s="12" t="n">
        <v>7</v>
      </c>
      <c r="B11" s="13" t="s">
        <v>92</v>
      </c>
      <c r="C11" s="14" t="s">
        <v>94</v>
      </c>
      <c r="D11" s="15" t="n">
        <v>110</v>
      </c>
      <c r="E11" s="15" t="n">
        <v>110</v>
      </c>
      <c r="F11" s="15" t="n">
        <v>14.35</v>
      </c>
      <c r="G11" s="15" t="n">
        <v>15.44</v>
      </c>
      <c r="H11" s="15" t="n">
        <f aca="false">(D11+E11)*0.8</f>
        <v>176</v>
      </c>
      <c r="I11" s="15" t="n">
        <f aca="false">F11+G11</f>
        <v>29.79</v>
      </c>
      <c r="J11" s="15" t="n">
        <v>0</v>
      </c>
      <c r="K11" s="15" t="n">
        <f aca="false">H11+J11</f>
        <v>176</v>
      </c>
      <c r="L11" s="16" t="s">
        <v>25</v>
      </c>
    </row>
    <row r="12" customFormat="false" ht="24" hidden="false" customHeight="true" outlineLevel="0" collapsed="false">
      <c r="A12" s="12" t="n">
        <v>8</v>
      </c>
      <c r="B12" s="13" t="s">
        <v>92</v>
      </c>
      <c r="C12" s="14" t="s">
        <v>95</v>
      </c>
      <c r="D12" s="15" t="n">
        <v>90</v>
      </c>
      <c r="E12" s="15" t="n">
        <v>110</v>
      </c>
      <c r="F12" s="15" t="n">
        <v>50</v>
      </c>
      <c r="G12" s="15" t="n">
        <v>16.15</v>
      </c>
      <c r="H12" s="15" t="n">
        <f aca="false">(D12+E12)*0.8</f>
        <v>160</v>
      </c>
      <c r="I12" s="15" t="n">
        <f aca="false">F12+G12</f>
        <v>66.15</v>
      </c>
      <c r="J12" s="15" t="n">
        <v>15</v>
      </c>
      <c r="K12" s="15" t="n">
        <f aca="false">H12+J12</f>
        <v>175</v>
      </c>
      <c r="L12" s="16" t="s">
        <v>25</v>
      </c>
    </row>
    <row r="13" customFormat="false" ht="24" hidden="false" customHeight="true" outlineLevel="0" collapsed="false">
      <c r="A13" s="12" t="n">
        <v>9</v>
      </c>
      <c r="B13" s="13" t="s">
        <v>75</v>
      </c>
      <c r="C13" s="14" t="s">
        <v>96</v>
      </c>
      <c r="D13" s="15" t="n">
        <v>85</v>
      </c>
      <c r="E13" s="15" t="n">
        <v>110</v>
      </c>
      <c r="F13" s="15" t="n">
        <v>50</v>
      </c>
      <c r="G13" s="15" t="n">
        <v>19.7</v>
      </c>
      <c r="H13" s="15" t="n">
        <f aca="false">(D13+E13)*0.8</f>
        <v>156</v>
      </c>
      <c r="I13" s="15" t="n">
        <f aca="false">F13+G13</f>
        <v>69.7</v>
      </c>
      <c r="J13" s="15" t="n">
        <v>10</v>
      </c>
      <c r="K13" s="15" t="n">
        <f aca="false">H13+J13</f>
        <v>166</v>
      </c>
      <c r="L13" s="16" t="s">
        <v>36</v>
      </c>
    </row>
    <row r="14" customFormat="false" ht="24" hidden="false" customHeight="true" outlineLevel="0" collapsed="false">
      <c r="A14" s="12" t="n">
        <v>10</v>
      </c>
      <c r="B14" s="13" t="s">
        <v>88</v>
      </c>
      <c r="C14" s="14" t="s">
        <v>97</v>
      </c>
      <c r="D14" s="15" t="n">
        <v>110</v>
      </c>
      <c r="E14" s="15" t="n">
        <v>75</v>
      </c>
      <c r="F14" s="15" t="n">
        <v>16.35</v>
      </c>
      <c r="G14" s="15" t="n">
        <v>50</v>
      </c>
      <c r="H14" s="15" t="n">
        <f aca="false">(D14+E14)*0.8</f>
        <v>148</v>
      </c>
      <c r="I14" s="15" t="n">
        <f aca="false">F14+G14</f>
        <v>66.35</v>
      </c>
      <c r="J14" s="15" t="n">
        <v>15</v>
      </c>
      <c r="K14" s="15" t="n">
        <f aca="false">H14+J14</f>
        <v>163</v>
      </c>
      <c r="L14" s="16" t="s">
        <v>36</v>
      </c>
    </row>
    <row r="15" customFormat="false" ht="24" hidden="false" customHeight="true" outlineLevel="0" collapsed="false">
      <c r="A15" s="12" t="n">
        <v>11</v>
      </c>
      <c r="B15" s="13" t="s">
        <v>85</v>
      </c>
      <c r="C15" s="14" t="s">
        <v>98</v>
      </c>
      <c r="D15" s="19" t="n">
        <v>110</v>
      </c>
      <c r="E15" s="19" t="n">
        <v>0</v>
      </c>
      <c r="F15" s="19" t="n">
        <v>14.16</v>
      </c>
      <c r="G15" s="19" t="n">
        <v>50</v>
      </c>
      <c r="H15" s="15" t="n">
        <f aca="false">(D15+E15)*0.8</f>
        <v>88</v>
      </c>
      <c r="I15" s="15" t="n">
        <f aca="false">F15+G15</f>
        <v>64.16</v>
      </c>
      <c r="J15" s="19" t="n">
        <v>15</v>
      </c>
      <c r="K15" s="15" t="n">
        <f aca="false">H15+J15</f>
        <v>103</v>
      </c>
      <c r="L15" s="16" t="s">
        <v>36</v>
      </c>
    </row>
    <row r="16" customFormat="false" ht="24" hidden="false" customHeight="true" outlineLevel="0" collapsed="false">
      <c r="A16" s="12" t="n">
        <v>12</v>
      </c>
      <c r="B16" s="13" t="s">
        <v>99</v>
      </c>
      <c r="C16" s="14" t="s">
        <v>100</v>
      </c>
      <c r="D16" s="15" t="n">
        <v>65</v>
      </c>
      <c r="E16" s="15" t="n">
        <v>0</v>
      </c>
      <c r="F16" s="15" t="n">
        <v>50</v>
      </c>
      <c r="G16" s="15" t="n">
        <v>50</v>
      </c>
      <c r="H16" s="15" t="n">
        <f aca="false">(D16+E16)*0.8</f>
        <v>52</v>
      </c>
      <c r="I16" s="15" t="n">
        <f aca="false">F16+G16</f>
        <v>100</v>
      </c>
      <c r="J16" s="15" t="n">
        <v>10</v>
      </c>
      <c r="K16" s="15" t="n">
        <f aca="false">H16+J16</f>
        <v>62</v>
      </c>
      <c r="L16" s="16" t="s">
        <v>36</v>
      </c>
    </row>
    <row r="17" customFormat="false" ht="24" hidden="false" customHeight="true" outlineLevel="0" collapsed="false">
      <c r="A17" s="12" t="n">
        <v>13</v>
      </c>
      <c r="B17" s="13" t="s">
        <v>75</v>
      </c>
      <c r="C17" s="14" t="s">
        <v>101</v>
      </c>
      <c r="D17" s="15" t="n">
        <v>0</v>
      </c>
      <c r="E17" s="15" t="n">
        <v>40</v>
      </c>
      <c r="F17" s="15" t="n">
        <v>50</v>
      </c>
      <c r="G17" s="15" t="n">
        <v>50</v>
      </c>
      <c r="H17" s="15" t="n">
        <f aca="false">(D17+E17)*0.8</f>
        <v>32</v>
      </c>
      <c r="I17" s="15" t="n">
        <f aca="false">F17+G17</f>
        <v>100</v>
      </c>
      <c r="J17" s="15" t="n">
        <v>10</v>
      </c>
      <c r="K17" s="15" t="n">
        <f aca="false">H17+J17</f>
        <v>42</v>
      </c>
      <c r="L17" s="16" t="s">
        <v>49</v>
      </c>
    </row>
    <row r="18" customFormat="false" ht="24" hidden="false" customHeight="true" outlineLevel="0" collapsed="false">
      <c r="A18" s="12" t="n">
        <v>14</v>
      </c>
      <c r="B18" s="13" t="s">
        <v>99</v>
      </c>
      <c r="C18" s="14" t="s">
        <v>102</v>
      </c>
      <c r="D18" s="15" t="n">
        <v>30</v>
      </c>
      <c r="E18" s="15" t="n">
        <v>0</v>
      </c>
      <c r="F18" s="15" t="n">
        <v>50</v>
      </c>
      <c r="G18" s="15" t="n">
        <v>50</v>
      </c>
      <c r="H18" s="15" t="n">
        <f aca="false">(D18+E18)*0.8</f>
        <v>24</v>
      </c>
      <c r="I18" s="15" t="n">
        <f aca="false">F18+G18</f>
        <v>100</v>
      </c>
      <c r="J18" s="15" t="n">
        <v>10</v>
      </c>
      <c r="K18" s="15" t="n">
        <f aca="false">H18+J18</f>
        <v>34</v>
      </c>
      <c r="L18" s="16" t="s">
        <v>49</v>
      </c>
    </row>
  </sheetData>
  <mergeCells count="12">
    <mergeCell ref="A1:L1"/>
    <mergeCell ref="A2:L2"/>
    <mergeCell ref="A3:A4"/>
    <mergeCell ref="B3:B4"/>
    <mergeCell ref="C3:C4"/>
    <mergeCell ref="D3:E3"/>
    <mergeCell ref="F3:G3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75" right="0.55" top="0.709722222222222" bottom="0.709722222222222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叶新鹏</cp:lastModifiedBy>
  <cp:lastPrinted>2016-12-03T03:23:42Z</cp:lastPrinted>
  <dcterms:modified xsi:type="dcterms:W3CDTF">2016-12-05T04:13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